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692">
  <si>
    <t xml:space="preserve">Stadtratswahlen 1994 u. 1996, gültige Stimmen für die großen Parteien nach Stimmbezirken</t>
  </si>
  <si>
    <t xml:space="preserve">Stadtbezirk 1, Altstadt - Lehel</t>
  </si>
  <si>
    <t xml:space="preserve">Stimm-</t>
  </si>
  <si>
    <t xml:space="preserve">1994</t>
  </si>
  <si>
    <t xml:space="preserve">1996</t>
  </si>
  <si>
    <t xml:space="preserve">bezirk</t>
  </si>
  <si>
    <t xml:space="preserve">CSU</t>
  </si>
  <si>
    <t xml:space="preserve">SPD</t>
  </si>
  <si>
    <t xml:space="preserve">FDP</t>
  </si>
  <si>
    <t xml:space="preserve">Grüne</t>
  </si>
  <si>
    <t xml:space="preserve">Sonstige</t>
  </si>
  <si>
    <t xml:space="preserve">1001</t>
  </si>
  <si>
    <t xml:space="preserve">1002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009</t>
  </si>
  <si>
    <t xml:space="preserve">1010</t>
  </si>
  <si>
    <t xml:space="preserve">zusammen</t>
  </si>
  <si>
    <t xml:space="preserve">Stadtbezirk 2, Ludwigsvorstadt - Isarvorstadt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Stadtbezirk 3, Maxvorstadt</t>
  </si>
  <si>
    <t xml:space="preserve">3001</t>
  </si>
  <si>
    <t xml:space="preserve">3002</t>
  </si>
  <si>
    <t xml:space="preserve">3003</t>
  </si>
  <si>
    <t xml:space="preserve">3004</t>
  </si>
  <si>
    <t xml:space="preserve">3005</t>
  </si>
  <si>
    <t xml:space="preserve">3006</t>
  </si>
  <si>
    <t xml:space="preserve">3007</t>
  </si>
  <si>
    <t xml:space="preserve">3008</t>
  </si>
  <si>
    <t xml:space="preserve">3009</t>
  </si>
  <si>
    <t xml:space="preserve">3010</t>
  </si>
  <si>
    <t xml:space="preserve">3011</t>
  </si>
  <si>
    <t xml:space="preserve">3012</t>
  </si>
  <si>
    <t xml:space="preserve">3013</t>
  </si>
  <si>
    <t xml:space="preserve">3014</t>
  </si>
  <si>
    <t xml:space="preserve">3015</t>
  </si>
  <si>
    <t xml:space="preserve">3016</t>
  </si>
  <si>
    <t xml:space="preserve">3017</t>
  </si>
  <si>
    <t xml:space="preserve">3018</t>
  </si>
  <si>
    <t xml:space="preserve">3019</t>
  </si>
  <si>
    <t xml:space="preserve">3020</t>
  </si>
  <si>
    <t xml:space="preserve">3021</t>
  </si>
  <si>
    <t xml:space="preserve">3022</t>
  </si>
  <si>
    <t xml:space="preserve">3023</t>
  </si>
  <si>
    <t xml:space="preserve">Stadtbezirk 4, Schwabing - West</t>
  </si>
  <si>
    <t xml:space="preserve">4001</t>
  </si>
  <si>
    <t xml:space="preserve">4002</t>
  </si>
  <si>
    <t xml:space="preserve">4003</t>
  </si>
  <si>
    <t xml:space="preserve">4004</t>
  </si>
  <si>
    <t xml:space="preserve">4005</t>
  </si>
  <si>
    <t xml:space="preserve">4006</t>
  </si>
  <si>
    <t xml:space="preserve">4007</t>
  </si>
  <si>
    <t xml:space="preserve">4008</t>
  </si>
  <si>
    <t xml:space="preserve">4009</t>
  </si>
  <si>
    <t xml:space="preserve">4010</t>
  </si>
  <si>
    <t xml:space="preserve">4011</t>
  </si>
  <si>
    <t xml:space="preserve">4012</t>
  </si>
  <si>
    <t xml:space="preserve">4013</t>
  </si>
  <si>
    <t xml:space="preserve">4014</t>
  </si>
  <si>
    <t xml:space="preserve">4015</t>
  </si>
  <si>
    <t xml:space="preserve">4016</t>
  </si>
  <si>
    <t xml:space="preserve">4017</t>
  </si>
  <si>
    <t xml:space="preserve">4018</t>
  </si>
  <si>
    <t xml:space="preserve">4019</t>
  </si>
  <si>
    <t xml:space="preserve">4020</t>
  </si>
  <si>
    <t xml:space="preserve">4021</t>
  </si>
  <si>
    <t xml:space="preserve">4022</t>
  </si>
  <si>
    <t xml:space="preserve">4023</t>
  </si>
  <si>
    <t xml:space="preserve">4024</t>
  </si>
  <si>
    <t xml:space="preserve">4025</t>
  </si>
  <si>
    <t xml:space="preserve">4026</t>
  </si>
  <si>
    <t xml:space="preserve">4027</t>
  </si>
  <si>
    <t xml:space="preserve">4028</t>
  </si>
  <si>
    <t xml:space="preserve">4029</t>
  </si>
  <si>
    <t xml:space="preserve">4030</t>
  </si>
  <si>
    <t xml:space="preserve">Stadtbezirk 5, Au - Haidhausen</t>
  </si>
  <si>
    <t xml:space="preserve">5001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5016</t>
  </si>
  <si>
    <t xml:space="preserve">5017</t>
  </si>
  <si>
    <t xml:space="preserve">5018</t>
  </si>
  <si>
    <t xml:space="preserve">5019</t>
  </si>
  <si>
    <t xml:space="preserve">5020</t>
  </si>
  <si>
    <t xml:space="preserve">5021</t>
  </si>
  <si>
    <t xml:space="preserve">5022</t>
  </si>
  <si>
    <t xml:space="preserve">5023</t>
  </si>
  <si>
    <t xml:space="preserve">5024</t>
  </si>
  <si>
    <t xml:space="preserve">5025</t>
  </si>
  <si>
    <t xml:space="preserve">5026</t>
  </si>
  <si>
    <t xml:space="preserve">5027</t>
  </si>
  <si>
    <t xml:space="preserve">Stadtbezirk 6, Sendling</t>
  </si>
  <si>
    <t xml:space="preserve">6001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Stadtbezirk 7, Sendling - Westpark</t>
  </si>
  <si>
    <t xml:space="preserve">7001</t>
  </si>
  <si>
    <t xml:space="preserve">7002</t>
  </si>
  <si>
    <t xml:space="preserve">7003</t>
  </si>
  <si>
    <t xml:space="preserve">7004</t>
  </si>
  <si>
    <t xml:space="preserve">7005</t>
  </si>
  <si>
    <t xml:space="preserve">7006</t>
  </si>
  <si>
    <t xml:space="preserve">7007</t>
  </si>
  <si>
    <t xml:space="preserve">7008</t>
  </si>
  <si>
    <t xml:space="preserve">7009</t>
  </si>
  <si>
    <t xml:space="preserve">7010</t>
  </si>
  <si>
    <t xml:space="preserve">7011</t>
  </si>
  <si>
    <t xml:space="preserve">7012</t>
  </si>
  <si>
    <t xml:space="preserve">7013</t>
  </si>
  <si>
    <t xml:space="preserve">7014</t>
  </si>
  <si>
    <t xml:space="preserve">7015</t>
  </si>
  <si>
    <t xml:space="preserve">7016</t>
  </si>
  <si>
    <t xml:space="preserve">7017</t>
  </si>
  <si>
    <t xml:space="preserve">7018</t>
  </si>
  <si>
    <t xml:space="preserve">7019</t>
  </si>
  <si>
    <t xml:space="preserve">7020</t>
  </si>
  <si>
    <t xml:space="preserve">7021</t>
  </si>
  <si>
    <t xml:space="preserve">7022</t>
  </si>
  <si>
    <t xml:space="preserve">7023</t>
  </si>
  <si>
    <t xml:space="preserve">7024</t>
  </si>
  <si>
    <t xml:space="preserve">7025</t>
  </si>
  <si>
    <t xml:space="preserve">Stadtbezirk 8, Schwanthalerhöhe</t>
  </si>
  <si>
    <t xml:space="preserve">8001</t>
  </si>
  <si>
    <t xml:space="preserve">8002</t>
  </si>
  <si>
    <t xml:space="preserve">8003</t>
  </si>
  <si>
    <t xml:space="preserve">8004</t>
  </si>
  <si>
    <t xml:space="preserve">8005</t>
  </si>
  <si>
    <t xml:space="preserve">8006</t>
  </si>
  <si>
    <t xml:space="preserve">8007</t>
  </si>
  <si>
    <t xml:space="preserve">8008</t>
  </si>
  <si>
    <t xml:space="preserve">8009</t>
  </si>
  <si>
    <t xml:space="preserve">8010</t>
  </si>
  <si>
    <t xml:space="preserve">8011</t>
  </si>
  <si>
    <t xml:space="preserve">Stadtbezirk 9, Neuhausen - Nymphenburg</t>
  </si>
  <si>
    <t xml:space="preserve">9001</t>
  </si>
  <si>
    <t xml:space="preserve">9002</t>
  </si>
  <si>
    <t xml:space="preserve">9003</t>
  </si>
  <si>
    <t xml:space="preserve">9004</t>
  </si>
  <si>
    <t xml:space="preserve">9005</t>
  </si>
  <si>
    <t xml:space="preserve">9006</t>
  </si>
  <si>
    <t xml:space="preserve">9007</t>
  </si>
  <si>
    <t xml:space="preserve">9008</t>
  </si>
  <si>
    <t xml:space="preserve">9009</t>
  </si>
  <si>
    <t xml:space="preserve">9010</t>
  </si>
  <si>
    <t xml:space="preserve">9011</t>
  </si>
  <si>
    <t xml:space="preserve">9012</t>
  </si>
  <si>
    <t xml:space="preserve">9013</t>
  </si>
  <si>
    <t xml:space="preserve">9014</t>
  </si>
  <si>
    <t xml:space="preserve">9015</t>
  </si>
  <si>
    <t xml:space="preserve">9016</t>
  </si>
  <si>
    <t xml:space="preserve">9017</t>
  </si>
  <si>
    <t xml:space="preserve">9018</t>
  </si>
  <si>
    <t xml:space="preserve">9019</t>
  </si>
  <si>
    <t xml:space="preserve">9020</t>
  </si>
  <si>
    <t xml:space="preserve">9021</t>
  </si>
  <si>
    <t xml:space="preserve">9022</t>
  </si>
  <si>
    <t xml:space="preserve">9023</t>
  </si>
  <si>
    <t xml:space="preserve">9024</t>
  </si>
  <si>
    <t xml:space="preserve">9025</t>
  </si>
  <si>
    <t xml:space="preserve">9026</t>
  </si>
  <si>
    <t xml:space="preserve">9027</t>
  </si>
  <si>
    <t xml:space="preserve">9028</t>
  </si>
  <si>
    <t xml:space="preserve">9029</t>
  </si>
  <si>
    <t xml:space="preserve">9030</t>
  </si>
  <si>
    <t xml:space="preserve">9031</t>
  </si>
  <si>
    <t xml:space="preserve">9032</t>
  </si>
  <si>
    <t xml:space="preserve">9033</t>
  </si>
  <si>
    <t xml:space="preserve">9034</t>
  </si>
  <si>
    <t xml:space="preserve">9035</t>
  </si>
  <si>
    <t xml:space="preserve">9036</t>
  </si>
  <si>
    <t xml:space="preserve">9037</t>
  </si>
  <si>
    <t xml:space="preserve">9038</t>
  </si>
  <si>
    <t xml:space="preserve">9039</t>
  </si>
  <si>
    <t xml:space="preserve">9040</t>
  </si>
  <si>
    <t xml:space="preserve">9041</t>
  </si>
  <si>
    <t xml:space="preserve">9042</t>
  </si>
  <si>
    <t xml:space="preserve">9043</t>
  </si>
  <si>
    <t xml:space="preserve">9044</t>
  </si>
  <si>
    <t xml:space="preserve">9045</t>
  </si>
  <si>
    <t xml:space="preserve">9046</t>
  </si>
  <si>
    <t xml:space="preserve">Stadtbezirk 10, Moosach</t>
  </si>
  <si>
    <t xml:space="preserve">10001</t>
  </si>
  <si>
    <t xml:space="preserve">10002</t>
  </si>
  <si>
    <t xml:space="preserve">10003</t>
  </si>
  <si>
    <t xml:space="preserve">10004</t>
  </si>
  <si>
    <t xml:space="preserve">10005</t>
  </si>
  <si>
    <t xml:space="preserve">10006</t>
  </si>
  <si>
    <t xml:space="preserve">10007</t>
  </si>
  <si>
    <t xml:space="preserve">10008</t>
  </si>
  <si>
    <t xml:space="preserve">10009</t>
  </si>
  <si>
    <t xml:space="preserve">10010</t>
  </si>
  <si>
    <t xml:space="preserve">10011</t>
  </si>
  <si>
    <t xml:space="preserve">10012</t>
  </si>
  <si>
    <t xml:space="preserve">10013</t>
  </si>
  <si>
    <t xml:space="preserve">10014</t>
  </si>
  <si>
    <t xml:space="preserve">10015</t>
  </si>
  <si>
    <t xml:space="preserve">10016</t>
  </si>
  <si>
    <t xml:space="preserve">10017</t>
  </si>
  <si>
    <t xml:space="preserve">10018</t>
  </si>
  <si>
    <t xml:space="preserve">10019</t>
  </si>
  <si>
    <t xml:space="preserve">10020</t>
  </si>
  <si>
    <t xml:space="preserve">10021</t>
  </si>
  <si>
    <t xml:space="preserve">10022</t>
  </si>
  <si>
    <t xml:space="preserve">10023</t>
  </si>
  <si>
    <t xml:space="preserve">Stadtbezirk 11, Milbertshofen - Am Hart</t>
  </si>
  <si>
    <t xml:space="preserve">11001</t>
  </si>
  <si>
    <t xml:space="preserve">11002</t>
  </si>
  <si>
    <t xml:space="preserve">11003</t>
  </si>
  <si>
    <t xml:space="preserve">11004</t>
  </si>
  <si>
    <t xml:space="preserve">11005</t>
  </si>
  <si>
    <t xml:space="preserve">11006</t>
  </si>
  <si>
    <t xml:space="preserve">11007</t>
  </si>
  <si>
    <t xml:space="preserve">11008</t>
  </si>
  <si>
    <t xml:space="preserve">11009</t>
  </si>
  <si>
    <t xml:space="preserve">11010</t>
  </si>
  <si>
    <t xml:space="preserve">11011</t>
  </si>
  <si>
    <t xml:space="preserve">11012</t>
  </si>
  <si>
    <t xml:space="preserve">11013</t>
  </si>
  <si>
    <t xml:space="preserve">11014</t>
  </si>
  <si>
    <t xml:space="preserve">11015</t>
  </si>
  <si>
    <t xml:space="preserve">11016</t>
  </si>
  <si>
    <t xml:space="preserve">11017</t>
  </si>
  <si>
    <t xml:space="preserve">11018</t>
  </si>
  <si>
    <t xml:space="preserve">11019</t>
  </si>
  <si>
    <t xml:space="preserve">11020</t>
  </si>
  <si>
    <t xml:space="preserve">11021</t>
  </si>
  <si>
    <t xml:space="preserve">11022</t>
  </si>
  <si>
    <t xml:space="preserve">11023</t>
  </si>
  <si>
    <t xml:space="preserve">11024</t>
  </si>
  <si>
    <t xml:space="preserve">11025</t>
  </si>
  <si>
    <t xml:space="preserve">11026</t>
  </si>
  <si>
    <t xml:space="preserve">11027</t>
  </si>
  <si>
    <t xml:space="preserve">11028</t>
  </si>
  <si>
    <t xml:space="preserve">Stadtbezirk 12, Schwabing - Freimann</t>
  </si>
  <si>
    <t xml:space="preserve">12001</t>
  </si>
  <si>
    <t xml:space="preserve">12002</t>
  </si>
  <si>
    <t xml:space="preserve">12003</t>
  </si>
  <si>
    <t xml:space="preserve">12004</t>
  </si>
  <si>
    <t xml:space="preserve">12005</t>
  </si>
  <si>
    <t xml:space="preserve">12006</t>
  </si>
  <si>
    <t xml:space="preserve">12007</t>
  </si>
  <si>
    <t xml:space="preserve">12008</t>
  </si>
  <si>
    <t xml:space="preserve">12009</t>
  </si>
  <si>
    <t xml:space="preserve">12010</t>
  </si>
  <si>
    <t xml:space="preserve">12011</t>
  </si>
  <si>
    <t xml:space="preserve">12012</t>
  </si>
  <si>
    <t xml:space="preserve">12013</t>
  </si>
  <si>
    <t xml:space="preserve">12014</t>
  </si>
  <si>
    <t xml:space="preserve">12015</t>
  </si>
  <si>
    <t xml:space="preserve">12016</t>
  </si>
  <si>
    <t xml:space="preserve">12017</t>
  </si>
  <si>
    <t xml:space="preserve">12018</t>
  </si>
  <si>
    <t xml:space="preserve">12019</t>
  </si>
  <si>
    <t xml:space="preserve">12020</t>
  </si>
  <si>
    <t xml:space="preserve">12021</t>
  </si>
  <si>
    <t xml:space="preserve">12022</t>
  </si>
  <si>
    <t xml:space="preserve">12023</t>
  </si>
  <si>
    <t xml:space="preserve">12024</t>
  </si>
  <si>
    <t xml:space="preserve">12025</t>
  </si>
  <si>
    <t xml:space="preserve">12026</t>
  </si>
  <si>
    <t xml:space="preserve">12027</t>
  </si>
  <si>
    <t xml:space="preserve">12028</t>
  </si>
  <si>
    <t xml:space="preserve">12029</t>
  </si>
  <si>
    <t xml:space="preserve">12030</t>
  </si>
  <si>
    <t xml:space="preserve">Stadtbezirk 13, Bogenhausen</t>
  </si>
  <si>
    <t xml:space="preserve">13001</t>
  </si>
  <si>
    <t xml:space="preserve">13002</t>
  </si>
  <si>
    <t xml:space="preserve">13003</t>
  </si>
  <si>
    <t xml:space="preserve">13004</t>
  </si>
  <si>
    <t xml:space="preserve">13005</t>
  </si>
  <si>
    <t xml:space="preserve">13006</t>
  </si>
  <si>
    <t xml:space="preserve">13007</t>
  </si>
  <si>
    <t xml:space="preserve">13008</t>
  </si>
  <si>
    <t xml:space="preserve">13009</t>
  </si>
  <si>
    <t xml:space="preserve">13010</t>
  </si>
  <si>
    <t xml:space="preserve">13011</t>
  </si>
  <si>
    <t xml:space="preserve">13012</t>
  </si>
  <si>
    <t xml:space="preserve">13013</t>
  </si>
  <si>
    <t xml:space="preserve">13014</t>
  </si>
  <si>
    <t xml:space="preserve">13015</t>
  </si>
  <si>
    <t xml:space="preserve">13016</t>
  </si>
  <si>
    <t xml:space="preserve">13017</t>
  </si>
  <si>
    <t xml:space="preserve">13018</t>
  </si>
  <si>
    <t xml:space="preserve">13019</t>
  </si>
  <si>
    <t xml:space="preserve">13020</t>
  </si>
  <si>
    <t xml:space="preserve">13021</t>
  </si>
  <si>
    <t xml:space="preserve">13022</t>
  </si>
  <si>
    <t xml:space="preserve">13023</t>
  </si>
  <si>
    <t xml:space="preserve">13024</t>
  </si>
  <si>
    <t xml:space="preserve">13025</t>
  </si>
  <si>
    <t xml:space="preserve">13026</t>
  </si>
  <si>
    <t xml:space="preserve">13027</t>
  </si>
  <si>
    <t xml:space="preserve">13028</t>
  </si>
  <si>
    <t xml:space="preserve">13029</t>
  </si>
  <si>
    <t xml:space="preserve">13030</t>
  </si>
  <si>
    <t xml:space="preserve">13031</t>
  </si>
  <si>
    <t xml:space="preserve">13032</t>
  </si>
  <si>
    <t xml:space="preserve">13033</t>
  </si>
  <si>
    <t xml:space="preserve">13034</t>
  </si>
  <si>
    <t xml:space="preserve">13035</t>
  </si>
  <si>
    <t xml:space="preserve">13036</t>
  </si>
  <si>
    <t xml:space="preserve">13037</t>
  </si>
  <si>
    <t xml:space="preserve">13038</t>
  </si>
  <si>
    <t xml:space="preserve">13039</t>
  </si>
  <si>
    <t xml:space="preserve">Stadtbezirk 14, Berg am Laim</t>
  </si>
  <si>
    <t xml:space="preserve">14001</t>
  </si>
  <si>
    <t xml:space="preserve">14002</t>
  </si>
  <si>
    <t xml:space="preserve">14003</t>
  </si>
  <si>
    <t xml:space="preserve">14004</t>
  </si>
  <si>
    <t xml:space="preserve">14005</t>
  </si>
  <si>
    <t xml:space="preserve">14006</t>
  </si>
  <si>
    <t xml:space="preserve">14007</t>
  </si>
  <si>
    <t xml:space="preserve">14008</t>
  </si>
  <si>
    <t xml:space="preserve">14009</t>
  </si>
  <si>
    <t xml:space="preserve">14010</t>
  </si>
  <si>
    <t xml:space="preserve">14011</t>
  </si>
  <si>
    <t xml:space="preserve">14012</t>
  </si>
  <si>
    <t xml:space="preserve">14013</t>
  </si>
  <si>
    <t xml:space="preserve">14014</t>
  </si>
  <si>
    <t xml:space="preserve">14015</t>
  </si>
  <si>
    <t xml:space="preserve">14016</t>
  </si>
  <si>
    <t xml:space="preserve">14017</t>
  </si>
  <si>
    <t xml:space="preserve">14018</t>
  </si>
  <si>
    <t xml:space="preserve">14019</t>
  </si>
  <si>
    <t xml:space="preserve">Stadtbezirk 15, Trudering - Riem</t>
  </si>
  <si>
    <t xml:space="preserve">15001</t>
  </si>
  <si>
    <t xml:space="preserve">15002</t>
  </si>
  <si>
    <t xml:space="preserve">15003</t>
  </si>
  <si>
    <t xml:space="preserve">15004</t>
  </si>
  <si>
    <t xml:space="preserve">15005</t>
  </si>
  <si>
    <t xml:space="preserve">15006</t>
  </si>
  <si>
    <t xml:space="preserve">15007</t>
  </si>
  <si>
    <t xml:space="preserve">15008</t>
  </si>
  <si>
    <t xml:space="preserve">15009</t>
  </si>
  <si>
    <t xml:space="preserve">15010</t>
  </si>
  <si>
    <t xml:space="preserve">15011</t>
  </si>
  <si>
    <t xml:space="preserve">15012</t>
  </si>
  <si>
    <t xml:space="preserve">15013</t>
  </si>
  <si>
    <t xml:space="preserve">15014</t>
  </si>
  <si>
    <t xml:space="preserve">15015</t>
  </si>
  <si>
    <t xml:space="preserve">15016</t>
  </si>
  <si>
    <t xml:space="preserve">15017</t>
  </si>
  <si>
    <t xml:space="preserve">15018</t>
  </si>
  <si>
    <t xml:space="preserve">15019</t>
  </si>
  <si>
    <t xml:space="preserve">15020</t>
  </si>
  <si>
    <t xml:space="preserve">15021</t>
  </si>
  <si>
    <t xml:space="preserve">15022</t>
  </si>
  <si>
    <t xml:space="preserve">15023</t>
  </si>
  <si>
    <t xml:space="preserve">15024</t>
  </si>
  <si>
    <t xml:space="preserve">Stadtbezirk: 16 Ramersdorf - Perlach</t>
  </si>
  <si>
    <t xml:space="preserve">16001</t>
  </si>
  <si>
    <t xml:space="preserve">16002</t>
  </si>
  <si>
    <t xml:space="preserve">16003</t>
  </si>
  <si>
    <t xml:space="preserve">16004</t>
  </si>
  <si>
    <t xml:space="preserve">16005</t>
  </si>
  <si>
    <t xml:space="preserve">16006</t>
  </si>
  <si>
    <t xml:space="preserve">16007</t>
  </si>
  <si>
    <t xml:space="preserve">16008</t>
  </si>
  <si>
    <t xml:space="preserve">16009</t>
  </si>
  <si>
    <t xml:space="preserve">16010</t>
  </si>
  <si>
    <t xml:space="preserve">16011</t>
  </si>
  <si>
    <t xml:space="preserve">16012</t>
  </si>
  <si>
    <t xml:space="preserve">16013</t>
  </si>
  <si>
    <t xml:space="preserve">16014</t>
  </si>
  <si>
    <t xml:space="preserve">16015</t>
  </si>
  <si>
    <t xml:space="preserve">16016</t>
  </si>
  <si>
    <t xml:space="preserve">16017</t>
  </si>
  <si>
    <t xml:space="preserve">16018</t>
  </si>
  <si>
    <t xml:space="preserve">16019</t>
  </si>
  <si>
    <t xml:space="preserve">16020</t>
  </si>
  <si>
    <t xml:space="preserve">16021</t>
  </si>
  <si>
    <t xml:space="preserve">16022</t>
  </si>
  <si>
    <t xml:space="preserve">16023</t>
  </si>
  <si>
    <t xml:space="preserve">16024</t>
  </si>
  <si>
    <t xml:space="preserve">16025</t>
  </si>
  <si>
    <t xml:space="preserve">16026</t>
  </si>
  <si>
    <t xml:space="preserve">16027</t>
  </si>
  <si>
    <t xml:space="preserve">16028</t>
  </si>
  <si>
    <t xml:space="preserve">16029</t>
  </si>
  <si>
    <t xml:space="preserve">16030</t>
  </si>
  <si>
    <t xml:space="preserve">16031</t>
  </si>
  <si>
    <t xml:space="preserve">16032</t>
  </si>
  <si>
    <t xml:space="preserve">16033</t>
  </si>
  <si>
    <t xml:space="preserve">16034</t>
  </si>
  <si>
    <t xml:space="preserve">16035</t>
  </si>
  <si>
    <t xml:space="preserve">16036</t>
  </si>
  <si>
    <t xml:space="preserve">16037</t>
  </si>
  <si>
    <t xml:space="preserve">16038</t>
  </si>
  <si>
    <t xml:space="preserve">16039</t>
  </si>
  <si>
    <t xml:space="preserve">16040</t>
  </si>
  <si>
    <t xml:space="preserve">16041</t>
  </si>
  <si>
    <t xml:space="preserve">16042</t>
  </si>
  <si>
    <t xml:space="preserve">16043</t>
  </si>
  <si>
    <t xml:space="preserve">16044</t>
  </si>
  <si>
    <t xml:space="preserve">16045</t>
  </si>
  <si>
    <t xml:space="preserve">16046</t>
  </si>
  <si>
    <t xml:space="preserve">16047</t>
  </si>
  <si>
    <t xml:space="preserve">16048</t>
  </si>
  <si>
    <t xml:space="preserve">16049</t>
  </si>
  <si>
    <t xml:space="preserve">16050</t>
  </si>
  <si>
    <t xml:space="preserve">16051</t>
  </si>
  <si>
    <t xml:space="preserve">Stadtbezirk 17, Obergiesing</t>
  </si>
  <si>
    <t xml:space="preserve">17001</t>
  </si>
  <si>
    <t xml:space="preserve">17002</t>
  </si>
  <si>
    <t xml:space="preserve">17003</t>
  </si>
  <si>
    <t xml:space="preserve">17004</t>
  </si>
  <si>
    <t xml:space="preserve">17005</t>
  </si>
  <si>
    <t xml:space="preserve">17006</t>
  </si>
  <si>
    <t xml:space="preserve">17007</t>
  </si>
  <si>
    <t xml:space="preserve">17008</t>
  </si>
  <si>
    <t xml:space="preserve">17009</t>
  </si>
  <si>
    <t xml:space="preserve">17010</t>
  </si>
  <si>
    <t xml:space="preserve">17011</t>
  </si>
  <si>
    <t xml:space="preserve">17012</t>
  </si>
  <si>
    <t xml:space="preserve">17013</t>
  </si>
  <si>
    <t xml:space="preserve">17014</t>
  </si>
  <si>
    <t xml:space="preserve">17015</t>
  </si>
  <si>
    <t xml:space="preserve">17016</t>
  </si>
  <si>
    <t xml:space="preserve">17017</t>
  </si>
  <si>
    <t xml:space="preserve">17018</t>
  </si>
  <si>
    <t xml:space="preserve">17019</t>
  </si>
  <si>
    <t xml:space="preserve">17020</t>
  </si>
  <si>
    <t xml:space="preserve">17021</t>
  </si>
  <si>
    <t xml:space="preserve">17022</t>
  </si>
  <si>
    <t xml:space="preserve">17023</t>
  </si>
  <si>
    <t xml:space="preserve">Stadtbezirk 18, Untergiesing - Harlaching</t>
  </si>
  <si>
    <t xml:space="preserve">18001</t>
  </si>
  <si>
    <t xml:space="preserve">18002</t>
  </si>
  <si>
    <t xml:space="preserve">18003</t>
  </si>
  <si>
    <t xml:space="preserve">18004</t>
  </si>
  <si>
    <t xml:space="preserve">18005</t>
  </si>
  <si>
    <t xml:space="preserve">18006</t>
  </si>
  <si>
    <t xml:space="preserve">18007</t>
  </si>
  <si>
    <t xml:space="preserve">18008</t>
  </si>
  <si>
    <t xml:space="preserve">18009</t>
  </si>
  <si>
    <t xml:space="preserve">18010</t>
  </si>
  <si>
    <t xml:space="preserve">18011</t>
  </si>
  <si>
    <t xml:space="preserve">18012</t>
  </si>
  <si>
    <t xml:space="preserve">18013</t>
  </si>
  <si>
    <t xml:space="preserve">18014</t>
  </si>
  <si>
    <t xml:space="preserve">18015</t>
  </si>
  <si>
    <t xml:space="preserve">18016</t>
  </si>
  <si>
    <t xml:space="preserve">18017</t>
  </si>
  <si>
    <t xml:space="preserve">18018</t>
  </si>
  <si>
    <t xml:space="preserve">18019</t>
  </si>
  <si>
    <t xml:space="preserve">18020</t>
  </si>
  <si>
    <t xml:space="preserve">18021</t>
  </si>
  <si>
    <t xml:space="preserve">18022</t>
  </si>
  <si>
    <t xml:space="preserve">18023</t>
  </si>
  <si>
    <t xml:space="preserve">18024</t>
  </si>
  <si>
    <t xml:space="preserve">18025</t>
  </si>
  <si>
    <t xml:space="preserve">Stadtbezirk 19, Thalkirchen - Obersendling - Forstenried - Fürstenried - Solln</t>
  </si>
  <si>
    <t xml:space="preserve">19001</t>
  </si>
  <si>
    <t xml:space="preserve">19002</t>
  </si>
  <si>
    <t xml:space="preserve">19003</t>
  </si>
  <si>
    <t xml:space="preserve">19004</t>
  </si>
  <si>
    <t xml:space="preserve">19005</t>
  </si>
  <si>
    <t xml:space="preserve">19006</t>
  </si>
  <si>
    <t xml:space="preserve">19007</t>
  </si>
  <si>
    <t xml:space="preserve">19008</t>
  </si>
  <si>
    <t xml:space="preserve">19009</t>
  </si>
  <si>
    <t xml:space="preserve">19010</t>
  </si>
  <si>
    <t xml:space="preserve">19011</t>
  </si>
  <si>
    <t xml:space="preserve">19012</t>
  </si>
  <si>
    <t xml:space="preserve">19013</t>
  </si>
  <si>
    <t xml:space="preserve">19014</t>
  </si>
  <si>
    <t xml:space="preserve">19015</t>
  </si>
  <si>
    <t xml:space="preserve">19016</t>
  </si>
  <si>
    <t xml:space="preserve">19017</t>
  </si>
  <si>
    <t xml:space="preserve">19018</t>
  </si>
  <si>
    <t xml:space="preserve">19019</t>
  </si>
  <si>
    <t xml:space="preserve">19020</t>
  </si>
  <si>
    <t xml:space="preserve">19021</t>
  </si>
  <si>
    <t xml:space="preserve">19022</t>
  </si>
  <si>
    <t xml:space="preserve">19023</t>
  </si>
  <si>
    <t xml:space="preserve">19024</t>
  </si>
  <si>
    <t xml:space="preserve">19025</t>
  </si>
  <si>
    <t xml:space="preserve">19026</t>
  </si>
  <si>
    <t xml:space="preserve">19027</t>
  </si>
  <si>
    <t xml:space="preserve">19028</t>
  </si>
  <si>
    <t xml:space="preserve">19029</t>
  </si>
  <si>
    <t xml:space="preserve">19030</t>
  </si>
  <si>
    <t xml:space="preserve">19031</t>
  </si>
  <si>
    <t xml:space="preserve">19032</t>
  </si>
  <si>
    <t xml:space="preserve">19033</t>
  </si>
  <si>
    <t xml:space="preserve">19034</t>
  </si>
  <si>
    <t xml:space="preserve">19035</t>
  </si>
  <si>
    <t xml:space="preserve">19036</t>
  </si>
  <si>
    <t xml:space="preserve">19037</t>
  </si>
  <si>
    <t xml:space="preserve">19038</t>
  </si>
  <si>
    <t xml:space="preserve">19039</t>
  </si>
  <si>
    <t xml:space="preserve">19040</t>
  </si>
  <si>
    <t xml:space="preserve">19041</t>
  </si>
  <si>
    <t xml:space="preserve">19042</t>
  </si>
  <si>
    <t xml:space="preserve">Stadtbezirk 20, Hadern</t>
  </si>
  <si>
    <t xml:space="preserve">20001</t>
  </si>
  <si>
    <t xml:space="preserve">20002</t>
  </si>
  <si>
    <t xml:space="preserve">20003</t>
  </si>
  <si>
    <t xml:space="preserve">20004</t>
  </si>
  <si>
    <t xml:space="preserve">20005</t>
  </si>
  <si>
    <t xml:space="preserve">20006</t>
  </si>
  <si>
    <t xml:space="preserve">20007</t>
  </si>
  <si>
    <t xml:space="preserve">20008</t>
  </si>
  <si>
    <t xml:space="preserve">20009</t>
  </si>
  <si>
    <t xml:space="preserve">20010</t>
  </si>
  <si>
    <t xml:space="preserve">20011</t>
  </si>
  <si>
    <t xml:space="preserve">20012</t>
  </si>
  <si>
    <t xml:space="preserve">20013</t>
  </si>
  <si>
    <t xml:space="preserve">20014</t>
  </si>
  <si>
    <t xml:space="preserve">20015</t>
  </si>
  <si>
    <t xml:space="preserve">20016</t>
  </si>
  <si>
    <t xml:space="preserve">20017</t>
  </si>
  <si>
    <t xml:space="preserve">20018</t>
  </si>
  <si>
    <t xml:space="preserve">20019</t>
  </si>
  <si>
    <t xml:space="preserve">20020</t>
  </si>
  <si>
    <t xml:space="preserve">20021</t>
  </si>
  <si>
    <t xml:space="preserve">20022</t>
  </si>
  <si>
    <t xml:space="preserve">Stadtbezirk 21, Pasing - Obermenzing</t>
  </si>
  <si>
    <t xml:space="preserve">21001</t>
  </si>
  <si>
    <t xml:space="preserve">21002</t>
  </si>
  <si>
    <t xml:space="preserve">21003</t>
  </si>
  <si>
    <t xml:space="preserve">21004</t>
  </si>
  <si>
    <t xml:space="preserve">21005</t>
  </si>
  <si>
    <t xml:space="preserve">21006</t>
  </si>
  <si>
    <t xml:space="preserve">21007</t>
  </si>
  <si>
    <t xml:space="preserve">21008</t>
  </si>
  <si>
    <t xml:space="preserve">21009</t>
  </si>
  <si>
    <t xml:space="preserve">21010</t>
  </si>
  <si>
    <t xml:space="preserve">21011</t>
  </si>
  <si>
    <t xml:space="preserve">21012</t>
  </si>
  <si>
    <t xml:space="preserve">21013</t>
  </si>
  <si>
    <t xml:space="preserve">21014</t>
  </si>
  <si>
    <t xml:space="preserve">21015</t>
  </si>
  <si>
    <t xml:space="preserve">21016</t>
  </si>
  <si>
    <t xml:space="preserve">21017</t>
  </si>
  <si>
    <t xml:space="preserve">21018</t>
  </si>
  <si>
    <t xml:space="preserve">21019</t>
  </si>
  <si>
    <t xml:space="preserve">21020</t>
  </si>
  <si>
    <t xml:space="preserve">21021</t>
  </si>
  <si>
    <t xml:space="preserve">21022</t>
  </si>
  <si>
    <t xml:space="preserve">21023</t>
  </si>
  <si>
    <t xml:space="preserve">21024</t>
  </si>
  <si>
    <t xml:space="preserve">21025</t>
  </si>
  <si>
    <t xml:space="preserve">21026</t>
  </si>
  <si>
    <t xml:space="preserve">21027</t>
  </si>
  <si>
    <t xml:space="preserve">21028</t>
  </si>
  <si>
    <t xml:space="preserve">21029</t>
  </si>
  <si>
    <t xml:space="preserve">21030</t>
  </si>
  <si>
    <t xml:space="preserve">21031</t>
  </si>
  <si>
    <t xml:space="preserve">21032</t>
  </si>
  <si>
    <t xml:space="preserve">Stadtbezirk 22, Aubing - Lochhausen - Langwied</t>
  </si>
  <si>
    <t xml:space="preserve">22001</t>
  </si>
  <si>
    <t xml:space="preserve">22002</t>
  </si>
  <si>
    <t xml:space="preserve">22003</t>
  </si>
  <si>
    <t xml:space="preserve">22004</t>
  </si>
  <si>
    <t xml:space="preserve">22005</t>
  </si>
  <si>
    <t xml:space="preserve">22006</t>
  </si>
  <si>
    <t xml:space="preserve">22007</t>
  </si>
  <si>
    <t xml:space="preserve">22008</t>
  </si>
  <si>
    <t xml:space="preserve">22009</t>
  </si>
  <si>
    <t xml:space="preserve">22010</t>
  </si>
  <si>
    <t xml:space="preserve">22011</t>
  </si>
  <si>
    <t xml:space="preserve">22012</t>
  </si>
  <si>
    <t xml:space="preserve">22013</t>
  </si>
  <si>
    <t xml:space="preserve">22014</t>
  </si>
  <si>
    <t xml:space="preserve">22015</t>
  </si>
  <si>
    <t xml:space="preserve">22016</t>
  </si>
  <si>
    <t xml:space="preserve">22017</t>
  </si>
  <si>
    <t xml:space="preserve">22018</t>
  </si>
  <si>
    <t xml:space="preserve">22019</t>
  </si>
  <si>
    <t xml:space="preserve">Stadtbezirk 23, Allach - Untermenzing</t>
  </si>
  <si>
    <t xml:space="preserve">23001</t>
  </si>
  <si>
    <t xml:space="preserve">23002</t>
  </si>
  <si>
    <t xml:space="preserve">23003</t>
  </si>
  <si>
    <t xml:space="preserve">23004</t>
  </si>
  <si>
    <t xml:space="preserve">23005</t>
  </si>
  <si>
    <t xml:space="preserve">23006</t>
  </si>
  <si>
    <t xml:space="preserve">23007</t>
  </si>
  <si>
    <t xml:space="preserve">23008</t>
  </si>
  <si>
    <t xml:space="preserve">23009</t>
  </si>
  <si>
    <t xml:space="preserve">23010</t>
  </si>
  <si>
    <t xml:space="preserve">23011</t>
  </si>
  <si>
    <t xml:space="preserve">23012</t>
  </si>
  <si>
    <t xml:space="preserve">23013</t>
  </si>
  <si>
    <t xml:space="preserve">23014</t>
  </si>
  <si>
    <t xml:space="preserve">Stadtbezirk 24, Feldmoching - Hasenbergl</t>
  </si>
  <si>
    <t xml:space="preserve">24001</t>
  </si>
  <si>
    <t xml:space="preserve">24002</t>
  </si>
  <si>
    <t xml:space="preserve">24003</t>
  </si>
  <si>
    <t xml:space="preserve">24004</t>
  </si>
  <si>
    <t xml:space="preserve">24005</t>
  </si>
  <si>
    <t xml:space="preserve">24006</t>
  </si>
  <si>
    <t xml:space="preserve">24007</t>
  </si>
  <si>
    <t xml:space="preserve">24008</t>
  </si>
  <si>
    <t xml:space="preserve">24009</t>
  </si>
  <si>
    <t xml:space="preserve">24010</t>
  </si>
  <si>
    <t xml:space="preserve">24011</t>
  </si>
  <si>
    <t xml:space="preserve">24012</t>
  </si>
  <si>
    <t xml:space="preserve">24013</t>
  </si>
  <si>
    <t xml:space="preserve">24014</t>
  </si>
  <si>
    <t xml:space="preserve">24015</t>
  </si>
  <si>
    <t xml:space="preserve">24016</t>
  </si>
  <si>
    <t xml:space="preserve">24017</t>
  </si>
  <si>
    <t xml:space="preserve">24018</t>
  </si>
  <si>
    <t xml:space="preserve">24019</t>
  </si>
  <si>
    <t xml:space="preserve">24020</t>
  </si>
  <si>
    <t xml:space="preserve">24021</t>
  </si>
  <si>
    <t xml:space="preserve">24022</t>
  </si>
  <si>
    <t xml:space="preserve">24023</t>
  </si>
  <si>
    <t xml:space="preserve">24024</t>
  </si>
  <si>
    <t xml:space="preserve">24025</t>
  </si>
  <si>
    <t xml:space="preserve">Stadtbezirk 25, Laim</t>
  </si>
  <si>
    <t xml:space="preserve">25001</t>
  </si>
  <si>
    <t xml:space="preserve">25002</t>
  </si>
  <si>
    <t xml:space="preserve">25003</t>
  </si>
  <si>
    <t xml:space="preserve">25004</t>
  </si>
  <si>
    <t xml:space="preserve">25005</t>
  </si>
  <si>
    <t xml:space="preserve">25006</t>
  </si>
  <si>
    <t xml:space="preserve">25007</t>
  </si>
  <si>
    <t xml:space="preserve">25008</t>
  </si>
  <si>
    <t xml:space="preserve">25009</t>
  </si>
  <si>
    <t xml:space="preserve">25010</t>
  </si>
  <si>
    <t xml:space="preserve">25011</t>
  </si>
  <si>
    <t xml:space="preserve">25012</t>
  </si>
  <si>
    <t xml:space="preserve">25013</t>
  </si>
  <si>
    <t xml:space="preserve">25014</t>
  </si>
  <si>
    <t xml:space="preserve">25015</t>
  </si>
  <si>
    <t xml:space="preserve">25016</t>
  </si>
  <si>
    <t xml:space="preserve">25017</t>
  </si>
  <si>
    <t xml:space="preserve">25018</t>
  </si>
  <si>
    <t xml:space="preserve">25019</t>
  </si>
  <si>
    <t xml:space="preserve">25020</t>
  </si>
  <si>
    <t xml:space="preserve">25021</t>
  </si>
  <si>
    <t xml:space="preserve">25022</t>
  </si>
  <si>
    <t xml:space="preserve">25023</t>
  </si>
  <si>
    <t xml:space="preserve">25024</t>
  </si>
  <si>
    <t xml:space="preserve">25025</t>
  </si>
  <si>
    <t xml:space="preserve">25026</t>
  </si>
  <si>
    <t xml:space="preserve">25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K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11" min="2" style="2" width="8.14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12.75" hidden="false" customHeight="false" outlineLevel="0" collapsed="false"/>
    <row r="4" s="4" customFormat="true" ht="12.75" hidden="false" customHeight="false" outlineLevel="0" collapsed="false">
      <c r="A4" s="6" t="s">
        <v>2</v>
      </c>
      <c r="B4" s="7" t="s">
        <v>3</v>
      </c>
      <c r="C4" s="7"/>
      <c r="D4" s="7"/>
      <c r="E4" s="7"/>
      <c r="F4" s="7"/>
      <c r="G4" s="8" t="s">
        <v>4</v>
      </c>
      <c r="H4" s="8"/>
      <c r="I4" s="8"/>
      <c r="J4" s="8"/>
      <c r="K4" s="8"/>
    </row>
    <row r="5" s="4" customFormat="true" ht="12.75" hidden="false" customHeight="false" outlineLevel="0" collapsed="false">
      <c r="A5" s="9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1" t="s">
        <v>10</v>
      </c>
      <c r="G5" s="10" t="s">
        <v>6</v>
      </c>
      <c r="H5" s="10" t="s">
        <v>7</v>
      </c>
      <c r="I5" s="10" t="s">
        <v>8</v>
      </c>
      <c r="J5" s="12" t="s">
        <v>9</v>
      </c>
      <c r="K5" s="13" t="s">
        <v>10</v>
      </c>
    </row>
    <row r="6" s="4" customFormat="true" ht="12.75" hidden="false" customHeight="false" outlineLevel="0" collapsed="false">
      <c r="A6" s="14" t="s">
        <v>11</v>
      </c>
      <c r="B6" s="15" t="n">
        <v>15713</v>
      </c>
      <c r="C6" s="15" t="n">
        <v>15298</v>
      </c>
      <c r="D6" s="15" t="n">
        <v>3760</v>
      </c>
      <c r="E6" s="15" t="n">
        <v>5911</v>
      </c>
      <c r="F6" s="16" t="n">
        <v>9286</v>
      </c>
      <c r="G6" s="15" t="n">
        <v>15046</v>
      </c>
      <c r="H6" s="15" t="n">
        <v>13987</v>
      </c>
      <c r="I6" s="15" t="n">
        <v>2975</v>
      </c>
      <c r="J6" s="16" t="n">
        <v>5581</v>
      </c>
      <c r="K6" s="17" t="n">
        <v>6723</v>
      </c>
    </row>
    <row r="7" s="4" customFormat="true" ht="12.75" hidden="false" customHeight="false" outlineLevel="0" collapsed="false">
      <c r="A7" s="14" t="s">
        <v>12</v>
      </c>
      <c r="B7" s="15" t="n">
        <v>15823</v>
      </c>
      <c r="C7" s="15" t="n">
        <v>15170</v>
      </c>
      <c r="D7" s="15" t="n">
        <v>2493</v>
      </c>
      <c r="E7" s="15" t="n">
        <v>7431</v>
      </c>
      <c r="F7" s="16" t="n">
        <v>9518</v>
      </c>
      <c r="G7" s="15" t="n">
        <v>13546</v>
      </c>
      <c r="H7" s="15" t="n">
        <v>14323</v>
      </c>
      <c r="I7" s="15" t="n">
        <v>2015</v>
      </c>
      <c r="J7" s="16" t="n">
        <v>6906</v>
      </c>
      <c r="K7" s="17" t="n">
        <v>7162</v>
      </c>
    </row>
    <row r="8" s="4" customFormat="true" ht="12.75" hidden="false" customHeight="false" outlineLevel="0" collapsed="false">
      <c r="A8" s="14" t="s">
        <v>13</v>
      </c>
      <c r="B8" s="15" t="n">
        <v>20656</v>
      </c>
      <c r="C8" s="15" t="n">
        <v>12492</v>
      </c>
      <c r="D8" s="15" t="n">
        <v>2045</v>
      </c>
      <c r="E8" s="15" t="n">
        <v>5694</v>
      </c>
      <c r="F8" s="16" t="n">
        <v>7476</v>
      </c>
      <c r="G8" s="15" t="n">
        <v>18936</v>
      </c>
      <c r="H8" s="15" t="n">
        <v>12564</v>
      </c>
      <c r="I8" s="15" t="n">
        <v>1868</v>
      </c>
      <c r="J8" s="16" t="n">
        <v>5099</v>
      </c>
      <c r="K8" s="17" t="n">
        <v>8493</v>
      </c>
    </row>
    <row r="9" s="4" customFormat="true" ht="12.75" hidden="false" customHeight="false" outlineLevel="0" collapsed="false">
      <c r="A9" s="14" t="s">
        <v>14</v>
      </c>
      <c r="B9" s="15" t="n">
        <v>23697</v>
      </c>
      <c r="C9" s="15" t="n">
        <v>15067</v>
      </c>
      <c r="D9" s="15" t="n">
        <v>2127</v>
      </c>
      <c r="E9" s="15" t="n">
        <v>6395</v>
      </c>
      <c r="F9" s="16" t="n">
        <v>9331</v>
      </c>
      <c r="G9" s="15" t="n">
        <v>18527</v>
      </c>
      <c r="H9" s="15" t="n">
        <v>15853</v>
      </c>
      <c r="I9" s="15" t="n">
        <v>1528</v>
      </c>
      <c r="J9" s="16" t="n">
        <v>5043</v>
      </c>
      <c r="K9" s="17" t="n">
        <v>7856</v>
      </c>
    </row>
    <row r="10" s="4" customFormat="true" ht="12.75" hidden="false" customHeight="false" outlineLevel="0" collapsed="false">
      <c r="A10" s="14" t="s">
        <v>15</v>
      </c>
      <c r="B10" s="15" t="n">
        <v>14998</v>
      </c>
      <c r="C10" s="15" t="n">
        <v>18557</v>
      </c>
      <c r="D10" s="15" t="n">
        <v>2900</v>
      </c>
      <c r="E10" s="15" t="n">
        <v>8519</v>
      </c>
      <c r="F10" s="16" t="n">
        <v>9837</v>
      </c>
      <c r="G10" s="15" t="n">
        <v>13568</v>
      </c>
      <c r="H10" s="15" t="n">
        <v>18762</v>
      </c>
      <c r="I10" s="15" t="n">
        <v>2414</v>
      </c>
      <c r="J10" s="16" t="n">
        <v>8582</v>
      </c>
      <c r="K10" s="17" t="n">
        <v>5388</v>
      </c>
    </row>
    <row r="11" s="4" customFormat="true" ht="12.75" hidden="false" customHeight="false" outlineLevel="0" collapsed="false">
      <c r="A11" s="14" t="s">
        <v>16</v>
      </c>
      <c r="B11" s="15" t="n">
        <v>15687</v>
      </c>
      <c r="C11" s="15" t="n">
        <v>19765</v>
      </c>
      <c r="D11" s="15" t="n">
        <v>3424</v>
      </c>
      <c r="E11" s="15" t="n">
        <v>8580</v>
      </c>
      <c r="F11" s="16" t="n">
        <v>9778</v>
      </c>
      <c r="G11" s="15" t="n">
        <v>15383</v>
      </c>
      <c r="H11" s="15" t="n">
        <v>20795</v>
      </c>
      <c r="I11" s="15" t="n">
        <v>2099</v>
      </c>
      <c r="J11" s="16" t="n">
        <v>8301</v>
      </c>
      <c r="K11" s="17" t="n">
        <v>7475</v>
      </c>
    </row>
    <row r="12" s="4" customFormat="true" ht="12.75" hidden="false" customHeight="false" outlineLevel="0" collapsed="false">
      <c r="A12" s="14" t="s">
        <v>17</v>
      </c>
      <c r="B12" s="15" t="n">
        <v>21519</v>
      </c>
      <c r="C12" s="15" t="n">
        <v>19246</v>
      </c>
      <c r="D12" s="15" t="n">
        <v>4060</v>
      </c>
      <c r="E12" s="15" t="n">
        <v>7944</v>
      </c>
      <c r="F12" s="16" t="n">
        <v>9174</v>
      </c>
      <c r="G12" s="15" t="n">
        <v>20877</v>
      </c>
      <c r="H12" s="15" t="n">
        <v>21148</v>
      </c>
      <c r="I12" s="15" t="n">
        <v>3880</v>
      </c>
      <c r="J12" s="16" t="n">
        <v>7042</v>
      </c>
      <c r="K12" s="17" t="n">
        <v>6030</v>
      </c>
    </row>
    <row r="13" s="4" customFormat="true" ht="12.75" hidden="false" customHeight="false" outlineLevel="0" collapsed="false">
      <c r="A13" s="14" t="s">
        <v>18</v>
      </c>
      <c r="B13" s="15" t="n">
        <v>15965</v>
      </c>
      <c r="C13" s="15" t="n">
        <v>20508</v>
      </c>
      <c r="D13" s="15" t="n">
        <v>3792</v>
      </c>
      <c r="E13" s="15" t="n">
        <v>8448</v>
      </c>
      <c r="F13" s="16" t="n">
        <v>9125</v>
      </c>
      <c r="G13" s="15" t="n">
        <v>18960</v>
      </c>
      <c r="H13" s="15" t="n">
        <v>20304</v>
      </c>
      <c r="I13" s="15" t="n">
        <v>3625</v>
      </c>
      <c r="J13" s="16" t="n">
        <v>7428</v>
      </c>
      <c r="K13" s="17" t="n">
        <v>7023</v>
      </c>
    </row>
    <row r="14" s="4" customFormat="true" ht="12.75" hidden="false" customHeight="false" outlineLevel="0" collapsed="false">
      <c r="A14" s="14" t="s">
        <v>19</v>
      </c>
      <c r="B14" s="15" t="n">
        <v>22656</v>
      </c>
      <c r="C14" s="15" t="n">
        <v>22727</v>
      </c>
      <c r="D14" s="15" t="n">
        <v>4287</v>
      </c>
      <c r="E14" s="15" t="n">
        <v>9830</v>
      </c>
      <c r="F14" s="16" t="n">
        <v>8461</v>
      </c>
      <c r="G14" s="15" t="n">
        <v>19066</v>
      </c>
      <c r="H14" s="15" t="n">
        <v>22676</v>
      </c>
      <c r="I14" s="15" t="n">
        <v>2968</v>
      </c>
      <c r="J14" s="16" t="n">
        <v>8285</v>
      </c>
      <c r="K14" s="17" t="n">
        <v>6499</v>
      </c>
    </row>
    <row r="15" s="4" customFormat="true" ht="12.75" hidden="false" customHeight="false" outlineLevel="0" collapsed="false">
      <c r="A15" s="14" t="s">
        <v>20</v>
      </c>
      <c r="B15" s="15" t="n">
        <v>19304</v>
      </c>
      <c r="C15" s="15" t="n">
        <v>19334</v>
      </c>
      <c r="D15" s="15" t="n">
        <v>4311</v>
      </c>
      <c r="E15" s="15" t="n">
        <v>8496</v>
      </c>
      <c r="F15" s="16" t="n">
        <v>8726</v>
      </c>
      <c r="G15" s="15" t="n">
        <v>15848</v>
      </c>
      <c r="H15" s="15" t="n">
        <v>20399</v>
      </c>
      <c r="I15" s="15" t="n">
        <v>2660</v>
      </c>
      <c r="J15" s="16" t="n">
        <v>7856</v>
      </c>
      <c r="K15" s="17" t="n">
        <v>6498</v>
      </c>
    </row>
    <row r="16" s="4" customFormat="true" ht="12.75" hidden="false" customHeight="false" outlineLevel="0" collapsed="false">
      <c r="A16" s="18" t="s">
        <v>21</v>
      </c>
      <c r="B16" s="19" t="n">
        <f aca="false">SUM(B6:B15)</f>
        <v>186018</v>
      </c>
      <c r="C16" s="19" t="n">
        <f aca="false">SUM(C6:C15)</f>
        <v>178164</v>
      </c>
      <c r="D16" s="19" t="n">
        <f aca="false">SUM(D6:D15)</f>
        <v>33199</v>
      </c>
      <c r="E16" s="19" t="n">
        <f aca="false">SUM(E6:E15)</f>
        <v>77248</v>
      </c>
      <c r="F16" s="19" t="n">
        <f aca="false">SUM(F6:F15)</f>
        <v>90712</v>
      </c>
      <c r="G16" s="19" t="n">
        <f aca="false">SUM(G6:G15)</f>
        <v>169757</v>
      </c>
      <c r="H16" s="19" t="n">
        <f aca="false">SUM(H6:H15)</f>
        <v>180811</v>
      </c>
      <c r="I16" s="19" t="n">
        <f aca="false">SUM(I6:I15)</f>
        <v>26032</v>
      </c>
      <c r="J16" s="19" t="n">
        <f aca="false">SUM(J6:J15)</f>
        <v>70123</v>
      </c>
      <c r="K16" s="20" t="n">
        <f aca="false">SUM(K6:K15)</f>
        <v>69147</v>
      </c>
    </row>
  </sheetData>
  <mergeCells count="4">
    <mergeCell ref="A1:K1"/>
    <mergeCell ref="A2:K2"/>
    <mergeCell ref="B4:F4"/>
    <mergeCell ref="G4:K4"/>
  </mergeCells>
  <printOptions headings="false" gridLines="false" gridLinesSet="true" horizontalCentered="false" verticalCentered="false"/>
  <pageMargins left="0.984027777777778" right="0.196527777777778" top="0.590277777777778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Datenquelle: Statistisches Amt München - ZIMAS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K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11" min="2" style="21" width="8.14"/>
    <col collapsed="false" customWidth="false" hidden="false" outlineLevel="0" max="257" min="12" style="4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5" t="s">
        <v>233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6" t="s">
        <v>2</v>
      </c>
      <c r="B4" s="7" t="s">
        <v>3</v>
      </c>
      <c r="C4" s="7"/>
      <c r="D4" s="7"/>
      <c r="E4" s="7"/>
      <c r="F4" s="7"/>
      <c r="G4" s="8" t="s">
        <v>4</v>
      </c>
      <c r="H4" s="8"/>
      <c r="I4" s="8"/>
      <c r="J4" s="8"/>
      <c r="K4" s="8"/>
    </row>
    <row r="5" customFormat="false" ht="12.75" hidden="false" customHeight="false" outlineLevel="0" collapsed="false">
      <c r="A5" s="9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1" t="s">
        <v>10</v>
      </c>
      <c r="G5" s="10" t="s">
        <v>6</v>
      </c>
      <c r="H5" s="10" t="s">
        <v>7</v>
      </c>
      <c r="I5" s="10" t="s">
        <v>8</v>
      </c>
      <c r="J5" s="12" t="s">
        <v>9</v>
      </c>
      <c r="K5" s="13" t="s">
        <v>10</v>
      </c>
    </row>
    <row r="6" customFormat="false" ht="12.75" hidden="false" customHeight="false" outlineLevel="0" collapsed="false">
      <c r="A6" s="14" t="s">
        <v>234</v>
      </c>
      <c r="B6" s="15" t="n">
        <v>17355</v>
      </c>
      <c r="C6" s="15" t="n">
        <v>14477</v>
      </c>
      <c r="D6" s="15" t="n">
        <v>1025</v>
      </c>
      <c r="E6" s="15" t="n">
        <v>3311</v>
      </c>
      <c r="F6" s="16" t="n">
        <v>7455</v>
      </c>
      <c r="G6" s="15" t="n">
        <v>18272</v>
      </c>
      <c r="H6" s="15" t="n">
        <v>16522</v>
      </c>
      <c r="I6" s="15" t="n">
        <v>1025</v>
      </c>
      <c r="J6" s="16" t="n">
        <v>2492</v>
      </c>
      <c r="K6" s="17" t="n">
        <v>5640</v>
      </c>
    </row>
    <row r="7" customFormat="false" ht="12.75" hidden="false" customHeight="false" outlineLevel="0" collapsed="false">
      <c r="A7" s="14" t="s">
        <v>235</v>
      </c>
      <c r="B7" s="15" t="n">
        <v>18182</v>
      </c>
      <c r="C7" s="15" t="n">
        <v>15863</v>
      </c>
      <c r="D7" s="15" t="n">
        <v>851</v>
      </c>
      <c r="E7" s="15" t="n">
        <v>3574</v>
      </c>
      <c r="F7" s="16" t="n">
        <v>8505</v>
      </c>
      <c r="G7" s="15" t="n">
        <v>16836</v>
      </c>
      <c r="H7" s="15" t="n">
        <v>16649</v>
      </c>
      <c r="I7" s="15" t="n">
        <v>1230</v>
      </c>
      <c r="J7" s="16" t="n">
        <v>2092</v>
      </c>
      <c r="K7" s="17" t="n">
        <v>6103</v>
      </c>
    </row>
    <row r="8" customFormat="false" ht="12.75" hidden="false" customHeight="false" outlineLevel="0" collapsed="false">
      <c r="A8" s="14" t="s">
        <v>236</v>
      </c>
      <c r="B8" s="15" t="n">
        <v>24879</v>
      </c>
      <c r="C8" s="15" t="n">
        <v>19285</v>
      </c>
      <c r="D8" s="15" t="n">
        <v>1712</v>
      </c>
      <c r="E8" s="15" t="n">
        <v>4476</v>
      </c>
      <c r="F8" s="16" t="n">
        <v>10847</v>
      </c>
      <c r="G8" s="15" t="n">
        <v>24893</v>
      </c>
      <c r="H8" s="15" t="n">
        <v>20102</v>
      </c>
      <c r="I8" s="15" t="n">
        <v>1242</v>
      </c>
      <c r="J8" s="16" t="n">
        <v>3455</v>
      </c>
      <c r="K8" s="17" t="n">
        <v>6681</v>
      </c>
    </row>
    <row r="9" customFormat="false" ht="12.75" hidden="false" customHeight="false" outlineLevel="0" collapsed="false">
      <c r="A9" s="14" t="s">
        <v>237</v>
      </c>
      <c r="B9" s="15" t="n">
        <v>22007</v>
      </c>
      <c r="C9" s="15" t="n">
        <v>16510</v>
      </c>
      <c r="D9" s="15" t="n">
        <v>1462</v>
      </c>
      <c r="E9" s="15" t="n">
        <v>4049</v>
      </c>
      <c r="F9" s="16" t="n">
        <v>8694</v>
      </c>
      <c r="G9" s="15" t="n">
        <v>22539</v>
      </c>
      <c r="H9" s="15" t="n">
        <v>17964</v>
      </c>
      <c r="I9" s="15" t="n">
        <v>1079</v>
      </c>
      <c r="J9" s="16" t="n">
        <v>3649</v>
      </c>
      <c r="K9" s="17" t="n">
        <v>5741</v>
      </c>
    </row>
    <row r="10" customFormat="false" ht="12.75" hidden="false" customHeight="false" outlineLevel="0" collapsed="false">
      <c r="A10" s="14" t="s">
        <v>238</v>
      </c>
      <c r="B10" s="15" t="n">
        <v>20346</v>
      </c>
      <c r="C10" s="15" t="n">
        <v>16575</v>
      </c>
      <c r="D10" s="15" t="n">
        <v>1488</v>
      </c>
      <c r="E10" s="15" t="n">
        <v>4174</v>
      </c>
      <c r="F10" s="16" t="n">
        <v>8589</v>
      </c>
      <c r="G10" s="15" t="n">
        <v>22467</v>
      </c>
      <c r="H10" s="15" t="n">
        <v>16618</v>
      </c>
      <c r="I10" s="15" t="n">
        <v>1087</v>
      </c>
      <c r="J10" s="16" t="n">
        <v>3466</v>
      </c>
      <c r="K10" s="17" t="n">
        <v>5837</v>
      </c>
    </row>
    <row r="11" customFormat="false" ht="12.75" hidden="false" customHeight="false" outlineLevel="0" collapsed="false">
      <c r="A11" s="14" t="s">
        <v>239</v>
      </c>
      <c r="B11" s="15" t="n">
        <v>25168</v>
      </c>
      <c r="C11" s="15" t="n">
        <v>21007</v>
      </c>
      <c r="D11" s="15" t="n">
        <v>2251</v>
      </c>
      <c r="E11" s="15" t="n">
        <v>4671</v>
      </c>
      <c r="F11" s="16" t="n">
        <v>8609</v>
      </c>
      <c r="G11" s="15" t="n">
        <v>25311</v>
      </c>
      <c r="H11" s="15" t="n">
        <v>21754</v>
      </c>
      <c r="I11" s="15" t="n">
        <v>1681</v>
      </c>
      <c r="J11" s="16" t="n">
        <v>4648</v>
      </c>
      <c r="K11" s="17" t="n">
        <v>6677</v>
      </c>
    </row>
    <row r="12" customFormat="false" ht="12.75" hidden="false" customHeight="false" outlineLevel="0" collapsed="false">
      <c r="A12" s="14" t="s">
        <v>240</v>
      </c>
      <c r="B12" s="15" t="n">
        <v>21694</v>
      </c>
      <c r="C12" s="15" t="n">
        <v>21494</v>
      </c>
      <c r="D12" s="15" t="n">
        <v>1472</v>
      </c>
      <c r="E12" s="15" t="n">
        <v>4590</v>
      </c>
      <c r="F12" s="16" t="n">
        <v>9172</v>
      </c>
      <c r="G12" s="15" t="n">
        <v>21119</v>
      </c>
      <c r="H12" s="15" t="n">
        <v>21573</v>
      </c>
      <c r="I12" s="15" t="n">
        <v>1093</v>
      </c>
      <c r="J12" s="16" t="n">
        <v>3621</v>
      </c>
      <c r="K12" s="17" t="n">
        <v>5868</v>
      </c>
    </row>
    <row r="13" customFormat="false" ht="12.75" hidden="false" customHeight="false" outlineLevel="0" collapsed="false">
      <c r="A13" s="14" t="s">
        <v>241</v>
      </c>
      <c r="B13" s="15" t="n">
        <v>20045</v>
      </c>
      <c r="C13" s="15" t="n">
        <v>24784</v>
      </c>
      <c r="D13" s="15" t="n">
        <v>1657</v>
      </c>
      <c r="E13" s="15" t="n">
        <v>3733</v>
      </c>
      <c r="F13" s="16" t="n">
        <v>10419</v>
      </c>
      <c r="G13" s="15" t="n">
        <v>20193</v>
      </c>
      <c r="H13" s="15" t="n">
        <v>22147</v>
      </c>
      <c r="I13" s="15" t="n">
        <v>1257</v>
      </c>
      <c r="J13" s="16" t="n">
        <v>2758</v>
      </c>
      <c r="K13" s="17" t="n">
        <v>5392</v>
      </c>
    </row>
    <row r="14" customFormat="false" ht="12.75" hidden="false" customHeight="false" outlineLevel="0" collapsed="false">
      <c r="A14" s="14" t="s">
        <v>242</v>
      </c>
      <c r="B14" s="15" t="n">
        <v>18621</v>
      </c>
      <c r="C14" s="15" t="n">
        <v>23258</v>
      </c>
      <c r="D14" s="15" t="n">
        <v>1845</v>
      </c>
      <c r="E14" s="15" t="n">
        <v>4243</v>
      </c>
      <c r="F14" s="16" t="n">
        <v>10145</v>
      </c>
      <c r="G14" s="15" t="n">
        <v>19323</v>
      </c>
      <c r="H14" s="15" t="n">
        <v>21106</v>
      </c>
      <c r="I14" s="15" t="n">
        <v>1014</v>
      </c>
      <c r="J14" s="16" t="n">
        <v>2795</v>
      </c>
      <c r="K14" s="17" t="n">
        <v>5016</v>
      </c>
    </row>
    <row r="15" customFormat="false" ht="12.75" hidden="false" customHeight="false" outlineLevel="0" collapsed="false">
      <c r="A15" s="14" t="s">
        <v>243</v>
      </c>
      <c r="B15" s="15" t="n">
        <v>18761</v>
      </c>
      <c r="C15" s="15" t="n">
        <v>17189</v>
      </c>
      <c r="D15" s="15" t="n">
        <v>1890</v>
      </c>
      <c r="E15" s="15" t="n">
        <v>4355</v>
      </c>
      <c r="F15" s="16" t="n">
        <v>7796</v>
      </c>
      <c r="G15" s="15" t="n">
        <v>17493</v>
      </c>
      <c r="H15" s="15" t="n">
        <v>18837</v>
      </c>
      <c r="I15" s="15" t="n">
        <v>1139</v>
      </c>
      <c r="J15" s="16" t="n">
        <v>2847</v>
      </c>
      <c r="K15" s="17" t="n">
        <v>5336</v>
      </c>
    </row>
    <row r="16" customFormat="false" ht="12.75" hidden="false" customHeight="false" outlineLevel="0" collapsed="false">
      <c r="A16" s="14" t="s">
        <v>244</v>
      </c>
      <c r="B16" s="15" t="n">
        <v>22470</v>
      </c>
      <c r="C16" s="15" t="n">
        <v>19072</v>
      </c>
      <c r="D16" s="15" t="n">
        <v>1877</v>
      </c>
      <c r="E16" s="15" t="n">
        <v>4739</v>
      </c>
      <c r="F16" s="16" t="n">
        <v>8203</v>
      </c>
      <c r="G16" s="15" t="n">
        <v>18103</v>
      </c>
      <c r="H16" s="15" t="n">
        <v>21241</v>
      </c>
      <c r="I16" s="15" t="n">
        <v>1131</v>
      </c>
      <c r="J16" s="16" t="n">
        <v>3949</v>
      </c>
      <c r="K16" s="17" t="n">
        <v>6437</v>
      </c>
    </row>
    <row r="17" customFormat="false" ht="12.75" hidden="false" customHeight="false" outlineLevel="0" collapsed="false">
      <c r="A17" s="14" t="s">
        <v>245</v>
      </c>
      <c r="B17" s="15" t="n">
        <v>23240</v>
      </c>
      <c r="C17" s="15" t="n">
        <v>22321</v>
      </c>
      <c r="D17" s="15" t="n">
        <v>1602</v>
      </c>
      <c r="E17" s="15" t="n">
        <v>3376</v>
      </c>
      <c r="F17" s="16" t="n">
        <v>9567</v>
      </c>
      <c r="G17" s="15" t="n">
        <v>20001</v>
      </c>
      <c r="H17" s="15" t="n">
        <v>23384</v>
      </c>
      <c r="I17" s="15" t="n">
        <v>735</v>
      </c>
      <c r="J17" s="16" t="n">
        <v>2418</v>
      </c>
      <c r="K17" s="17" t="n">
        <v>6814</v>
      </c>
    </row>
    <row r="18" customFormat="false" ht="12.75" hidden="false" customHeight="false" outlineLevel="0" collapsed="false">
      <c r="A18" s="14" t="s">
        <v>246</v>
      </c>
      <c r="B18" s="15" t="n">
        <v>22946</v>
      </c>
      <c r="C18" s="15" t="n">
        <v>16387</v>
      </c>
      <c r="D18" s="15" t="n">
        <v>2148</v>
      </c>
      <c r="E18" s="15" t="n">
        <v>4157</v>
      </c>
      <c r="F18" s="16" t="n">
        <v>7184</v>
      </c>
      <c r="G18" s="15" t="n">
        <v>22341</v>
      </c>
      <c r="H18" s="15" t="n">
        <v>15439</v>
      </c>
      <c r="I18" s="15" t="n">
        <v>1429</v>
      </c>
      <c r="J18" s="16" t="n">
        <v>2731</v>
      </c>
      <c r="K18" s="17" t="n">
        <v>5579</v>
      </c>
    </row>
    <row r="19" customFormat="false" ht="12.75" hidden="false" customHeight="false" outlineLevel="0" collapsed="false">
      <c r="A19" s="14" t="s">
        <v>247</v>
      </c>
      <c r="B19" s="15" t="n">
        <v>19240</v>
      </c>
      <c r="C19" s="15" t="n">
        <v>21697</v>
      </c>
      <c r="D19" s="15" t="n">
        <v>1313</v>
      </c>
      <c r="E19" s="15" t="n">
        <v>4144</v>
      </c>
      <c r="F19" s="16" t="n">
        <v>9145</v>
      </c>
      <c r="G19" s="15" t="n">
        <v>17112</v>
      </c>
      <c r="H19" s="15" t="n">
        <v>23149</v>
      </c>
      <c r="I19" s="15" t="n">
        <v>833</v>
      </c>
      <c r="J19" s="16" t="n">
        <v>3065</v>
      </c>
      <c r="K19" s="17" t="n">
        <v>5460</v>
      </c>
    </row>
    <row r="20" customFormat="false" ht="12.75" hidden="false" customHeight="false" outlineLevel="0" collapsed="false">
      <c r="A20" s="14" t="s">
        <v>248</v>
      </c>
      <c r="B20" s="15" t="n">
        <v>20209</v>
      </c>
      <c r="C20" s="15" t="n">
        <v>19294</v>
      </c>
      <c r="D20" s="15" t="n">
        <v>1085</v>
      </c>
      <c r="E20" s="15" t="n">
        <v>2860</v>
      </c>
      <c r="F20" s="16" t="n">
        <v>9189</v>
      </c>
      <c r="G20" s="15" t="n">
        <v>18839</v>
      </c>
      <c r="H20" s="15" t="n">
        <v>20847</v>
      </c>
      <c r="I20" s="15" t="n">
        <v>810</v>
      </c>
      <c r="J20" s="16" t="n">
        <v>2851</v>
      </c>
      <c r="K20" s="17" t="n">
        <v>5214</v>
      </c>
    </row>
    <row r="21" customFormat="false" ht="12.75" hidden="false" customHeight="false" outlineLevel="0" collapsed="false">
      <c r="A21" s="14" t="s">
        <v>249</v>
      </c>
      <c r="B21" s="15" t="n">
        <v>18030</v>
      </c>
      <c r="C21" s="15" t="n">
        <v>18082</v>
      </c>
      <c r="D21" s="15" t="n">
        <v>1622</v>
      </c>
      <c r="E21" s="15" t="n">
        <v>3594</v>
      </c>
      <c r="F21" s="16" t="n">
        <v>8601</v>
      </c>
      <c r="G21" s="15" t="n">
        <v>16822</v>
      </c>
      <c r="H21" s="15" t="n">
        <v>19882</v>
      </c>
      <c r="I21" s="15" t="n">
        <v>890</v>
      </c>
      <c r="J21" s="16" t="n">
        <v>2364</v>
      </c>
      <c r="K21" s="17" t="n">
        <v>5347</v>
      </c>
    </row>
    <row r="22" customFormat="false" ht="12.75" hidden="false" customHeight="false" outlineLevel="0" collapsed="false">
      <c r="A22" s="14" t="s">
        <v>250</v>
      </c>
      <c r="B22" s="15" t="n">
        <v>19420</v>
      </c>
      <c r="C22" s="15" t="n">
        <v>17638</v>
      </c>
      <c r="D22" s="15" t="n">
        <v>2022</v>
      </c>
      <c r="E22" s="15" t="n">
        <v>3560</v>
      </c>
      <c r="F22" s="16" t="n">
        <v>8905</v>
      </c>
      <c r="G22" s="15" t="n">
        <v>19984</v>
      </c>
      <c r="H22" s="15" t="n">
        <v>19212</v>
      </c>
      <c r="I22" s="15" t="n">
        <v>1157</v>
      </c>
      <c r="J22" s="16" t="n">
        <v>2316</v>
      </c>
      <c r="K22" s="17" t="n">
        <v>6125</v>
      </c>
    </row>
    <row r="23" customFormat="false" ht="12.75" hidden="false" customHeight="false" outlineLevel="0" collapsed="false">
      <c r="A23" s="14" t="s">
        <v>251</v>
      </c>
      <c r="B23" s="15" t="n">
        <v>20579</v>
      </c>
      <c r="C23" s="15" t="n">
        <v>19285</v>
      </c>
      <c r="D23" s="15" t="n">
        <v>2236</v>
      </c>
      <c r="E23" s="15" t="n">
        <v>3728</v>
      </c>
      <c r="F23" s="16" t="n">
        <v>9265</v>
      </c>
      <c r="G23" s="15" t="n">
        <v>20669</v>
      </c>
      <c r="H23" s="15" t="n">
        <v>19608</v>
      </c>
      <c r="I23" s="15" t="n">
        <v>1085</v>
      </c>
      <c r="J23" s="16" t="n">
        <v>2939</v>
      </c>
      <c r="K23" s="17" t="n">
        <v>5918</v>
      </c>
    </row>
    <row r="24" customFormat="false" ht="12.75" hidden="false" customHeight="false" outlineLevel="0" collapsed="false">
      <c r="A24" s="14" t="s">
        <v>252</v>
      </c>
      <c r="B24" s="15" t="n">
        <v>19590</v>
      </c>
      <c r="C24" s="15" t="n">
        <v>19783</v>
      </c>
      <c r="D24" s="15" t="n">
        <v>1458</v>
      </c>
      <c r="E24" s="15" t="n">
        <v>3833</v>
      </c>
      <c r="F24" s="16" t="n">
        <v>9850</v>
      </c>
      <c r="G24" s="15" t="n">
        <v>18969</v>
      </c>
      <c r="H24" s="15" t="n">
        <v>20386</v>
      </c>
      <c r="I24" s="15" t="n">
        <v>903</v>
      </c>
      <c r="J24" s="16" t="n">
        <v>2460</v>
      </c>
      <c r="K24" s="17" t="n">
        <v>6003</v>
      </c>
    </row>
    <row r="25" customFormat="false" ht="12.75" hidden="false" customHeight="false" outlineLevel="0" collapsed="false">
      <c r="A25" s="14" t="s">
        <v>253</v>
      </c>
      <c r="B25" s="15" t="n">
        <v>16698</v>
      </c>
      <c r="C25" s="15" t="n">
        <v>20653</v>
      </c>
      <c r="D25" s="15" t="n">
        <v>1199</v>
      </c>
      <c r="E25" s="15" t="n">
        <v>3974</v>
      </c>
      <c r="F25" s="16" t="n">
        <v>9959</v>
      </c>
      <c r="G25" s="15" t="n">
        <v>16242</v>
      </c>
      <c r="H25" s="15" t="n">
        <v>20893</v>
      </c>
      <c r="I25" s="15" t="n">
        <v>805</v>
      </c>
      <c r="J25" s="16" t="n">
        <v>2850</v>
      </c>
      <c r="K25" s="17" t="n">
        <v>5513</v>
      </c>
    </row>
    <row r="26" customFormat="false" ht="12.75" hidden="false" customHeight="false" outlineLevel="0" collapsed="false">
      <c r="A26" s="14" t="s">
        <v>254</v>
      </c>
      <c r="B26" s="15" t="n">
        <v>19560</v>
      </c>
      <c r="C26" s="15" t="n">
        <v>25946</v>
      </c>
      <c r="D26" s="15" t="n">
        <v>1695</v>
      </c>
      <c r="E26" s="15" t="n">
        <v>5085</v>
      </c>
      <c r="F26" s="16" t="n">
        <v>13144</v>
      </c>
      <c r="G26" s="15" t="n">
        <v>19772</v>
      </c>
      <c r="H26" s="15" t="n">
        <v>28961</v>
      </c>
      <c r="I26" s="15" t="n">
        <v>997</v>
      </c>
      <c r="J26" s="16" t="n">
        <v>3498</v>
      </c>
      <c r="K26" s="17" t="n">
        <v>6613</v>
      </c>
    </row>
    <row r="27" customFormat="false" ht="12.75" hidden="false" customHeight="false" outlineLevel="0" collapsed="false">
      <c r="A27" s="14" t="s">
        <v>255</v>
      </c>
      <c r="B27" s="15" t="n">
        <v>19733</v>
      </c>
      <c r="C27" s="15" t="n">
        <v>19778</v>
      </c>
      <c r="D27" s="15" t="n">
        <v>1666</v>
      </c>
      <c r="E27" s="15" t="n">
        <v>3974</v>
      </c>
      <c r="F27" s="16" t="n">
        <v>8886</v>
      </c>
      <c r="G27" s="15" t="n">
        <v>16843</v>
      </c>
      <c r="H27" s="15" t="n">
        <v>20224</v>
      </c>
      <c r="I27" s="15" t="n">
        <v>777</v>
      </c>
      <c r="J27" s="16" t="n">
        <v>4422</v>
      </c>
      <c r="K27" s="17" t="n">
        <v>5961</v>
      </c>
    </row>
    <row r="28" customFormat="false" ht="12.75" hidden="false" customHeight="false" outlineLevel="0" collapsed="false">
      <c r="A28" s="14" t="s">
        <v>256</v>
      </c>
      <c r="B28" s="15" t="n">
        <v>21488</v>
      </c>
      <c r="C28" s="15" t="n">
        <v>22224</v>
      </c>
      <c r="D28" s="15" t="n">
        <v>2053</v>
      </c>
      <c r="E28" s="15" t="n">
        <v>5356</v>
      </c>
      <c r="F28" s="16" t="n">
        <v>8319</v>
      </c>
      <c r="G28" s="15" t="n">
        <v>17036</v>
      </c>
      <c r="H28" s="15" t="n">
        <v>24563</v>
      </c>
      <c r="I28" s="15" t="n">
        <v>1056</v>
      </c>
      <c r="J28" s="16" t="n">
        <v>6216</v>
      </c>
      <c r="K28" s="17" t="n">
        <v>7080</v>
      </c>
    </row>
    <row r="29" customFormat="false" ht="12.75" hidden="false" customHeight="false" outlineLevel="0" collapsed="false">
      <c r="A29" s="18" t="s">
        <v>21</v>
      </c>
      <c r="B29" s="19" t="n">
        <f aca="false">SUM(B6:B28)</f>
        <v>470261</v>
      </c>
      <c r="C29" s="19" t="n">
        <f aca="false">SUM(C6:C28)</f>
        <v>452602</v>
      </c>
      <c r="D29" s="19" t="n">
        <f aca="false">SUM(D6:D28)</f>
        <v>37629</v>
      </c>
      <c r="E29" s="19" t="n">
        <f aca="false">SUM(E6:E28)</f>
        <v>93556</v>
      </c>
      <c r="F29" s="19" t="n">
        <f aca="false">SUM(F6:F28)</f>
        <v>210448</v>
      </c>
      <c r="G29" s="19" t="n">
        <f aca="false">SUM(G6:G28)</f>
        <v>451179</v>
      </c>
      <c r="H29" s="19" t="n">
        <f aca="false">SUM(H6:H28)</f>
        <v>471061</v>
      </c>
      <c r="I29" s="19" t="n">
        <f aca="false">SUM(I6:I28)</f>
        <v>24455</v>
      </c>
      <c r="J29" s="19" t="n">
        <f aca="false">SUM(J6:J28)</f>
        <v>73902</v>
      </c>
      <c r="K29" s="20" t="n">
        <f aca="false">SUM(K6:K28)</f>
        <v>136355</v>
      </c>
    </row>
  </sheetData>
  <mergeCells count="4">
    <mergeCell ref="A1:K1"/>
    <mergeCell ref="A2:K2"/>
    <mergeCell ref="B4:F4"/>
    <mergeCell ref="G4:K4"/>
  </mergeCells>
  <printOptions headings="false" gridLines="false" gridLinesSet="true" horizontalCentered="false" verticalCentered="false"/>
  <pageMargins left="0.984027777777778" right="0.196527777777778" top="0.590277777777778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Datenquelle: Statistisches Amt München - ZIMAS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7" activeCellId="0" sqref="B7:K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11" min="2" style="21" width="8.14"/>
    <col collapsed="false" customWidth="false" hidden="false" outlineLevel="0" max="257" min="12" style="4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5" t="s">
        <v>257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6" t="s">
        <v>2</v>
      </c>
      <c r="B4" s="7" t="s">
        <v>3</v>
      </c>
      <c r="C4" s="7"/>
      <c r="D4" s="7"/>
      <c r="E4" s="7"/>
      <c r="F4" s="7"/>
      <c r="G4" s="8" t="s">
        <v>4</v>
      </c>
      <c r="H4" s="8"/>
      <c r="I4" s="8"/>
      <c r="J4" s="8"/>
      <c r="K4" s="8"/>
    </row>
    <row r="5" customFormat="false" ht="12.75" hidden="false" customHeight="false" outlineLevel="0" collapsed="false">
      <c r="A5" s="9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1" t="s">
        <v>10</v>
      </c>
      <c r="G5" s="10" t="s">
        <v>6</v>
      </c>
      <c r="H5" s="10" t="s">
        <v>7</v>
      </c>
      <c r="I5" s="10" t="s">
        <v>8</v>
      </c>
      <c r="J5" s="12" t="s">
        <v>9</v>
      </c>
      <c r="K5" s="13" t="s">
        <v>10</v>
      </c>
    </row>
    <row r="6" customFormat="false" ht="12.75" hidden="false" customHeight="false" outlineLevel="0" collapsed="false">
      <c r="A6" s="14" t="s">
        <v>258</v>
      </c>
      <c r="B6" s="15" t="n">
        <v>14082</v>
      </c>
      <c r="C6" s="15" t="n">
        <v>9764</v>
      </c>
      <c r="D6" s="15" t="n">
        <v>809</v>
      </c>
      <c r="E6" s="15" t="n">
        <v>1478</v>
      </c>
      <c r="F6" s="16" t="n">
        <v>5128</v>
      </c>
      <c r="G6" s="15" t="n">
        <v>12784</v>
      </c>
      <c r="H6" s="15" t="n">
        <v>8897</v>
      </c>
      <c r="I6" s="15" t="n">
        <v>666</v>
      </c>
      <c r="J6" s="16" t="n">
        <v>953</v>
      </c>
      <c r="K6" s="17" t="n">
        <v>3077</v>
      </c>
    </row>
    <row r="7" customFormat="false" ht="12.75" hidden="false" customHeight="false" outlineLevel="0" collapsed="false">
      <c r="A7" s="14" t="s">
        <v>259</v>
      </c>
      <c r="B7" s="15" t="n">
        <v>22834</v>
      </c>
      <c r="C7" s="15" t="n">
        <v>18151</v>
      </c>
      <c r="D7" s="15" t="n">
        <v>1486</v>
      </c>
      <c r="E7" s="15" t="n">
        <v>3168</v>
      </c>
      <c r="F7" s="16" t="n">
        <v>11449</v>
      </c>
      <c r="G7" s="15" t="n">
        <v>22331</v>
      </c>
      <c r="H7" s="15" t="n">
        <v>17306</v>
      </c>
      <c r="I7" s="15" t="n">
        <v>851</v>
      </c>
      <c r="J7" s="16" t="n">
        <v>2411</v>
      </c>
      <c r="K7" s="17" t="n">
        <v>6502</v>
      </c>
    </row>
    <row r="8" customFormat="false" ht="12.75" hidden="false" customHeight="false" outlineLevel="0" collapsed="false">
      <c r="A8" s="14" t="s">
        <v>260</v>
      </c>
      <c r="B8" s="15" t="n">
        <v>17415</v>
      </c>
      <c r="C8" s="15" t="n">
        <v>21012</v>
      </c>
      <c r="D8" s="15" t="n">
        <v>1060</v>
      </c>
      <c r="E8" s="15" t="n">
        <v>3562</v>
      </c>
      <c r="F8" s="16" t="n">
        <v>10677</v>
      </c>
      <c r="G8" s="15" t="n">
        <v>17480</v>
      </c>
      <c r="H8" s="15" t="n">
        <v>20665</v>
      </c>
      <c r="I8" s="15" t="n">
        <v>716</v>
      </c>
      <c r="J8" s="16" t="n">
        <v>2564</v>
      </c>
      <c r="K8" s="17" t="n">
        <v>6463</v>
      </c>
    </row>
    <row r="9" customFormat="false" ht="12.75" hidden="false" customHeight="false" outlineLevel="0" collapsed="false">
      <c r="A9" s="14" t="s">
        <v>261</v>
      </c>
      <c r="B9" s="15" t="n">
        <v>17246</v>
      </c>
      <c r="C9" s="15" t="n">
        <v>19691</v>
      </c>
      <c r="D9" s="15" t="n">
        <v>713</v>
      </c>
      <c r="E9" s="15" t="n">
        <v>2350</v>
      </c>
      <c r="F9" s="16" t="n">
        <v>9606</v>
      </c>
      <c r="G9" s="15" t="n">
        <v>16534</v>
      </c>
      <c r="H9" s="15" t="n">
        <v>18494</v>
      </c>
      <c r="I9" s="15" t="n">
        <v>627</v>
      </c>
      <c r="J9" s="16" t="n">
        <v>1721</v>
      </c>
      <c r="K9" s="17" t="n">
        <v>5703</v>
      </c>
    </row>
    <row r="10" customFormat="false" ht="12.75" hidden="false" customHeight="false" outlineLevel="0" collapsed="false">
      <c r="A10" s="14" t="s">
        <v>262</v>
      </c>
      <c r="B10" s="15" t="n">
        <v>20540</v>
      </c>
      <c r="C10" s="15" t="n">
        <v>22109</v>
      </c>
      <c r="D10" s="15" t="n">
        <v>878</v>
      </c>
      <c r="E10" s="15" t="n">
        <v>3225</v>
      </c>
      <c r="F10" s="16" t="n">
        <v>10670</v>
      </c>
      <c r="G10" s="15" t="n">
        <v>19849</v>
      </c>
      <c r="H10" s="15" t="n">
        <v>21372</v>
      </c>
      <c r="I10" s="15" t="n">
        <v>767</v>
      </c>
      <c r="J10" s="16" t="n">
        <v>1553</v>
      </c>
      <c r="K10" s="17" t="n">
        <v>6279</v>
      </c>
    </row>
    <row r="11" customFormat="false" ht="12.75" hidden="false" customHeight="false" outlineLevel="0" collapsed="false">
      <c r="A11" s="14" t="s">
        <v>263</v>
      </c>
      <c r="B11" s="15" t="n">
        <v>16966</v>
      </c>
      <c r="C11" s="15" t="n">
        <v>19280</v>
      </c>
      <c r="D11" s="15" t="n">
        <v>903</v>
      </c>
      <c r="E11" s="15" t="n">
        <v>3284</v>
      </c>
      <c r="F11" s="16" t="n">
        <v>9550</v>
      </c>
      <c r="G11" s="15" t="n">
        <v>15438</v>
      </c>
      <c r="H11" s="15" t="n">
        <v>17819</v>
      </c>
      <c r="I11" s="15" t="n">
        <v>603</v>
      </c>
      <c r="J11" s="16" t="n">
        <v>1880</v>
      </c>
      <c r="K11" s="17" t="n">
        <v>5169</v>
      </c>
    </row>
    <row r="12" customFormat="false" ht="12.75" hidden="false" customHeight="false" outlineLevel="0" collapsed="false">
      <c r="A12" s="14" t="s">
        <v>264</v>
      </c>
      <c r="B12" s="15" t="n">
        <v>17203</v>
      </c>
      <c r="C12" s="15" t="n">
        <v>20014</v>
      </c>
      <c r="D12" s="15" t="n">
        <v>705</v>
      </c>
      <c r="E12" s="15" t="n">
        <v>2706</v>
      </c>
      <c r="F12" s="16" t="n">
        <v>9786</v>
      </c>
      <c r="G12" s="15" t="n">
        <v>18531</v>
      </c>
      <c r="H12" s="15" t="n">
        <v>20177</v>
      </c>
      <c r="I12" s="15" t="n">
        <v>537</v>
      </c>
      <c r="J12" s="16" t="n">
        <v>2323</v>
      </c>
      <c r="K12" s="17" t="n">
        <v>5940</v>
      </c>
    </row>
    <row r="13" customFormat="false" ht="12.75" hidden="false" customHeight="false" outlineLevel="0" collapsed="false">
      <c r="A13" s="14" t="s">
        <v>265</v>
      </c>
      <c r="B13" s="15" t="n">
        <v>18598</v>
      </c>
      <c r="C13" s="15" t="n">
        <v>23829</v>
      </c>
      <c r="D13" s="15" t="n">
        <v>1003</v>
      </c>
      <c r="E13" s="15" t="n">
        <v>3156</v>
      </c>
      <c r="F13" s="16" t="n">
        <v>11374</v>
      </c>
      <c r="G13" s="15" t="n">
        <v>19801</v>
      </c>
      <c r="H13" s="15" t="n">
        <v>22568</v>
      </c>
      <c r="I13" s="15" t="n">
        <v>563</v>
      </c>
      <c r="J13" s="16" t="n">
        <v>2160</v>
      </c>
      <c r="K13" s="17" t="n">
        <v>6874</v>
      </c>
    </row>
    <row r="14" customFormat="false" ht="12.75" hidden="false" customHeight="false" outlineLevel="0" collapsed="false">
      <c r="A14" s="14" t="s">
        <v>266</v>
      </c>
      <c r="B14" s="15" t="n">
        <v>16156</v>
      </c>
      <c r="C14" s="15" t="n">
        <v>19138</v>
      </c>
      <c r="D14" s="15" t="n">
        <v>631</v>
      </c>
      <c r="E14" s="15" t="n">
        <v>2979</v>
      </c>
      <c r="F14" s="16" t="n">
        <v>9166</v>
      </c>
      <c r="G14" s="15" t="n">
        <v>18599</v>
      </c>
      <c r="H14" s="15" t="n">
        <v>19391</v>
      </c>
      <c r="I14" s="15" t="n">
        <v>437</v>
      </c>
      <c r="J14" s="16" t="n">
        <v>2453</v>
      </c>
      <c r="K14" s="17" t="n">
        <v>5438</v>
      </c>
    </row>
    <row r="15" customFormat="false" ht="12.75" hidden="false" customHeight="false" outlineLevel="0" collapsed="false">
      <c r="A15" s="14" t="s">
        <v>267</v>
      </c>
      <c r="B15" s="15" t="n">
        <v>19579</v>
      </c>
      <c r="C15" s="15" t="n">
        <v>21257</v>
      </c>
      <c r="D15" s="15" t="n">
        <v>1301</v>
      </c>
      <c r="E15" s="15" t="n">
        <v>4128</v>
      </c>
      <c r="F15" s="16" t="n">
        <v>9472</v>
      </c>
      <c r="G15" s="15" t="n">
        <v>19383</v>
      </c>
      <c r="H15" s="15" t="n">
        <v>20874</v>
      </c>
      <c r="I15" s="15" t="n">
        <v>799</v>
      </c>
      <c r="J15" s="16" t="n">
        <v>2900</v>
      </c>
      <c r="K15" s="17" t="n">
        <v>5482</v>
      </c>
    </row>
    <row r="16" customFormat="false" ht="12.75" hidden="false" customHeight="false" outlineLevel="0" collapsed="false">
      <c r="A16" s="14" t="s">
        <v>268</v>
      </c>
      <c r="B16" s="15" t="n">
        <v>21208</v>
      </c>
      <c r="C16" s="15" t="n">
        <v>23269</v>
      </c>
      <c r="D16" s="15" t="n">
        <v>2083</v>
      </c>
      <c r="E16" s="15" t="n">
        <v>5076</v>
      </c>
      <c r="F16" s="16" t="n">
        <v>10864</v>
      </c>
      <c r="G16" s="15" t="n">
        <v>22570</v>
      </c>
      <c r="H16" s="15" t="n">
        <v>25259</v>
      </c>
      <c r="I16" s="15" t="n">
        <v>954</v>
      </c>
      <c r="J16" s="16" t="n">
        <v>3309</v>
      </c>
      <c r="K16" s="17" t="n">
        <v>7019</v>
      </c>
    </row>
    <row r="17" customFormat="false" ht="12.75" hidden="false" customHeight="false" outlineLevel="0" collapsed="false">
      <c r="A17" s="14" t="s">
        <v>269</v>
      </c>
      <c r="B17" s="15" t="n">
        <v>18043</v>
      </c>
      <c r="C17" s="15" t="n">
        <v>20947</v>
      </c>
      <c r="D17" s="15" t="n">
        <v>1196</v>
      </c>
      <c r="E17" s="15" t="n">
        <v>4548</v>
      </c>
      <c r="F17" s="16" t="n">
        <v>8885</v>
      </c>
      <c r="G17" s="15" t="n">
        <v>20718</v>
      </c>
      <c r="H17" s="15" t="n">
        <v>21466</v>
      </c>
      <c r="I17" s="15" t="n">
        <v>1117</v>
      </c>
      <c r="J17" s="16" t="n">
        <v>2905</v>
      </c>
      <c r="K17" s="17" t="n">
        <v>5170</v>
      </c>
    </row>
    <row r="18" customFormat="false" ht="12.75" hidden="false" customHeight="false" outlineLevel="0" collapsed="false">
      <c r="A18" s="14" t="s">
        <v>270</v>
      </c>
      <c r="B18" s="15" t="n">
        <v>16537</v>
      </c>
      <c r="C18" s="15" t="n">
        <v>18751</v>
      </c>
      <c r="D18" s="15" t="n">
        <v>1080</v>
      </c>
      <c r="E18" s="15" t="n">
        <v>3813</v>
      </c>
      <c r="F18" s="16" t="n">
        <v>7902</v>
      </c>
      <c r="G18" s="15" t="n">
        <v>17184</v>
      </c>
      <c r="H18" s="15" t="n">
        <v>18390</v>
      </c>
      <c r="I18" s="15" t="n">
        <v>805</v>
      </c>
      <c r="J18" s="16" t="n">
        <v>2293</v>
      </c>
      <c r="K18" s="17" t="n">
        <v>4658</v>
      </c>
    </row>
    <row r="19" customFormat="false" ht="12.75" hidden="false" customHeight="false" outlineLevel="0" collapsed="false">
      <c r="A19" s="14" t="s">
        <v>271</v>
      </c>
      <c r="B19" s="15" t="n">
        <v>19031</v>
      </c>
      <c r="C19" s="15" t="n">
        <v>20767</v>
      </c>
      <c r="D19" s="15" t="n">
        <v>1919</v>
      </c>
      <c r="E19" s="15" t="n">
        <v>5150</v>
      </c>
      <c r="F19" s="16" t="n">
        <v>8749</v>
      </c>
      <c r="G19" s="15" t="n">
        <v>20680</v>
      </c>
      <c r="H19" s="15" t="n">
        <v>21291</v>
      </c>
      <c r="I19" s="15" t="n">
        <v>1089</v>
      </c>
      <c r="J19" s="16" t="n">
        <v>4163</v>
      </c>
      <c r="K19" s="17" t="n">
        <v>5671</v>
      </c>
    </row>
    <row r="20" customFormat="false" ht="12.75" hidden="false" customHeight="false" outlineLevel="0" collapsed="false">
      <c r="A20" s="14" t="s">
        <v>272</v>
      </c>
      <c r="B20" s="15" t="n">
        <v>19943</v>
      </c>
      <c r="C20" s="15" t="n">
        <v>19115</v>
      </c>
      <c r="D20" s="15" t="n">
        <v>2698</v>
      </c>
      <c r="E20" s="15" t="n">
        <v>4640</v>
      </c>
      <c r="F20" s="16" t="n">
        <v>8092</v>
      </c>
      <c r="G20" s="15" t="n">
        <v>21788</v>
      </c>
      <c r="H20" s="15" t="n">
        <v>18238</v>
      </c>
      <c r="I20" s="15" t="n">
        <v>1888</v>
      </c>
      <c r="J20" s="16" t="n">
        <v>3908</v>
      </c>
      <c r="K20" s="17" t="n">
        <v>5209</v>
      </c>
    </row>
    <row r="21" customFormat="false" ht="12.75" hidden="false" customHeight="false" outlineLevel="0" collapsed="false">
      <c r="A21" s="14" t="s">
        <v>273</v>
      </c>
      <c r="B21" s="15" t="n">
        <v>17325</v>
      </c>
      <c r="C21" s="15" t="n">
        <v>18817</v>
      </c>
      <c r="D21" s="15" t="n">
        <v>1143</v>
      </c>
      <c r="E21" s="15" t="n">
        <v>4198</v>
      </c>
      <c r="F21" s="16" t="n">
        <v>9088</v>
      </c>
      <c r="G21" s="15" t="n">
        <v>20229</v>
      </c>
      <c r="H21" s="15" t="n">
        <v>18038</v>
      </c>
      <c r="I21" s="15" t="n">
        <v>852</v>
      </c>
      <c r="J21" s="16" t="n">
        <v>3474</v>
      </c>
      <c r="K21" s="17" t="n">
        <v>5063</v>
      </c>
    </row>
    <row r="22" customFormat="false" ht="12.75" hidden="false" customHeight="false" outlineLevel="0" collapsed="false">
      <c r="A22" s="14" t="s">
        <v>274</v>
      </c>
      <c r="B22" s="15" t="n">
        <v>17570</v>
      </c>
      <c r="C22" s="15" t="n">
        <v>17793</v>
      </c>
      <c r="D22" s="15" t="n">
        <v>961</v>
      </c>
      <c r="E22" s="15" t="n">
        <v>3949</v>
      </c>
      <c r="F22" s="16" t="n">
        <v>8594</v>
      </c>
      <c r="G22" s="15" t="n">
        <v>19193</v>
      </c>
      <c r="H22" s="15" t="n">
        <v>16549</v>
      </c>
      <c r="I22" s="15" t="n">
        <v>711</v>
      </c>
      <c r="J22" s="16" t="n">
        <v>3226</v>
      </c>
      <c r="K22" s="17" t="n">
        <v>5060</v>
      </c>
    </row>
    <row r="23" customFormat="false" ht="12.75" hidden="false" customHeight="false" outlineLevel="0" collapsed="false">
      <c r="A23" s="14" t="s">
        <v>275</v>
      </c>
      <c r="B23" s="15" t="n">
        <v>18822</v>
      </c>
      <c r="C23" s="15" t="n">
        <v>17105</v>
      </c>
      <c r="D23" s="15" t="n">
        <v>2193</v>
      </c>
      <c r="E23" s="15" t="n">
        <v>4609</v>
      </c>
      <c r="F23" s="16" t="n">
        <v>7617</v>
      </c>
      <c r="G23" s="15" t="n">
        <v>19319</v>
      </c>
      <c r="H23" s="15" t="n">
        <v>16394</v>
      </c>
      <c r="I23" s="15" t="n">
        <v>1409</v>
      </c>
      <c r="J23" s="16" t="n">
        <v>3682</v>
      </c>
      <c r="K23" s="17" t="n">
        <v>5156</v>
      </c>
    </row>
    <row r="24" customFormat="false" ht="12.75" hidden="false" customHeight="false" outlineLevel="0" collapsed="false">
      <c r="A24" s="14" t="s">
        <v>276</v>
      </c>
      <c r="B24" s="15" t="n">
        <v>14679</v>
      </c>
      <c r="C24" s="15" t="n">
        <v>15375</v>
      </c>
      <c r="D24" s="15" t="n">
        <v>1053</v>
      </c>
      <c r="E24" s="15" t="n">
        <v>3803</v>
      </c>
      <c r="F24" s="16" t="n">
        <v>6861</v>
      </c>
      <c r="G24" s="15" t="n">
        <v>15094</v>
      </c>
      <c r="H24" s="15" t="n">
        <v>17364</v>
      </c>
      <c r="I24" s="15" t="n">
        <v>598</v>
      </c>
      <c r="J24" s="16" t="n">
        <v>3147</v>
      </c>
      <c r="K24" s="17" t="n">
        <v>4107</v>
      </c>
    </row>
    <row r="25" customFormat="false" ht="12.75" hidden="false" customHeight="false" outlineLevel="0" collapsed="false">
      <c r="A25" s="14" t="s">
        <v>277</v>
      </c>
      <c r="B25" s="15" t="n">
        <v>16675</v>
      </c>
      <c r="C25" s="15" t="n">
        <v>17600</v>
      </c>
      <c r="D25" s="15" t="n">
        <v>1263</v>
      </c>
      <c r="E25" s="15" t="n">
        <v>3321</v>
      </c>
      <c r="F25" s="16" t="n">
        <v>7907</v>
      </c>
      <c r="G25" s="15" t="n">
        <v>15051</v>
      </c>
      <c r="H25" s="15" t="n">
        <v>19662</v>
      </c>
      <c r="I25" s="15" t="n">
        <v>558</v>
      </c>
      <c r="J25" s="16" t="n">
        <v>3010</v>
      </c>
      <c r="K25" s="17" t="n">
        <v>4456</v>
      </c>
    </row>
    <row r="26" customFormat="false" ht="12.75" hidden="false" customHeight="false" outlineLevel="0" collapsed="false">
      <c r="A26" s="14" t="s">
        <v>278</v>
      </c>
      <c r="B26" s="15" t="n">
        <v>19731</v>
      </c>
      <c r="C26" s="15" t="n">
        <v>19286</v>
      </c>
      <c r="D26" s="15" t="n">
        <v>877</v>
      </c>
      <c r="E26" s="15" t="n">
        <v>3783</v>
      </c>
      <c r="F26" s="16" t="n">
        <v>9049</v>
      </c>
      <c r="G26" s="15" t="n">
        <v>17509</v>
      </c>
      <c r="H26" s="15" t="n">
        <v>19149</v>
      </c>
      <c r="I26" s="15" t="n">
        <v>489</v>
      </c>
      <c r="J26" s="16" t="n">
        <v>3049</v>
      </c>
      <c r="K26" s="17" t="n">
        <v>4463</v>
      </c>
    </row>
    <row r="27" customFormat="false" ht="12.75" hidden="false" customHeight="false" outlineLevel="0" collapsed="false">
      <c r="A27" s="14" t="s">
        <v>279</v>
      </c>
      <c r="B27" s="15" t="n">
        <v>14449</v>
      </c>
      <c r="C27" s="15" t="n">
        <v>16517</v>
      </c>
      <c r="D27" s="15" t="n">
        <v>1040</v>
      </c>
      <c r="E27" s="15" t="n">
        <v>4513</v>
      </c>
      <c r="F27" s="16" t="n">
        <v>7080</v>
      </c>
      <c r="G27" s="15" t="n">
        <v>14369</v>
      </c>
      <c r="H27" s="15" t="n">
        <v>18903</v>
      </c>
      <c r="I27" s="15" t="n">
        <v>1112</v>
      </c>
      <c r="J27" s="16" t="n">
        <v>3438</v>
      </c>
      <c r="K27" s="17" t="n">
        <v>4298</v>
      </c>
    </row>
    <row r="28" customFormat="false" ht="12.75" hidden="false" customHeight="false" outlineLevel="0" collapsed="false">
      <c r="A28" s="14" t="s">
        <v>280</v>
      </c>
      <c r="B28" s="15" t="n">
        <v>14985</v>
      </c>
      <c r="C28" s="15" t="n">
        <v>14909</v>
      </c>
      <c r="D28" s="15" t="n">
        <v>1065</v>
      </c>
      <c r="E28" s="15" t="n">
        <v>3885</v>
      </c>
      <c r="F28" s="16" t="n">
        <v>6234</v>
      </c>
      <c r="G28" s="15" t="n">
        <v>15320</v>
      </c>
      <c r="H28" s="15" t="n">
        <v>19511</v>
      </c>
      <c r="I28" s="15" t="n">
        <v>883</v>
      </c>
      <c r="J28" s="16" t="n">
        <v>2796</v>
      </c>
      <c r="K28" s="17" t="n">
        <v>3760</v>
      </c>
    </row>
    <row r="29" customFormat="false" ht="12.75" hidden="false" customHeight="false" outlineLevel="0" collapsed="false">
      <c r="A29" s="14" t="s">
        <v>281</v>
      </c>
      <c r="B29" s="15" t="n">
        <v>15867</v>
      </c>
      <c r="C29" s="15" t="n">
        <v>15352</v>
      </c>
      <c r="D29" s="15" t="n">
        <v>1038</v>
      </c>
      <c r="E29" s="15" t="n">
        <v>3674</v>
      </c>
      <c r="F29" s="16" t="n">
        <v>6687</v>
      </c>
      <c r="G29" s="15" t="n">
        <v>15807</v>
      </c>
      <c r="H29" s="15" t="n">
        <v>16741</v>
      </c>
      <c r="I29" s="15" t="n">
        <v>834</v>
      </c>
      <c r="J29" s="16" t="n">
        <v>2992</v>
      </c>
      <c r="K29" s="17" t="n">
        <v>4156</v>
      </c>
    </row>
    <row r="30" customFormat="false" ht="12.75" hidden="false" customHeight="false" outlineLevel="0" collapsed="false">
      <c r="A30" s="14" t="s">
        <v>282</v>
      </c>
      <c r="B30" s="15" t="n">
        <v>16309</v>
      </c>
      <c r="C30" s="15" t="n">
        <v>18102</v>
      </c>
      <c r="D30" s="15" t="n">
        <v>2075</v>
      </c>
      <c r="E30" s="15" t="n">
        <v>5641</v>
      </c>
      <c r="F30" s="16" t="n">
        <v>8834</v>
      </c>
      <c r="G30" s="15" t="n">
        <v>15531</v>
      </c>
      <c r="H30" s="15" t="n">
        <v>19847</v>
      </c>
      <c r="I30" s="15" t="n">
        <v>1665</v>
      </c>
      <c r="J30" s="16" t="n">
        <v>4645</v>
      </c>
      <c r="K30" s="17" t="n">
        <v>6074</v>
      </c>
    </row>
    <row r="31" customFormat="false" ht="12.75" hidden="false" customHeight="false" outlineLevel="0" collapsed="false">
      <c r="A31" s="14" t="s">
        <v>283</v>
      </c>
      <c r="B31" s="15" t="n">
        <v>17791</v>
      </c>
      <c r="C31" s="15" t="n">
        <v>19069</v>
      </c>
      <c r="D31" s="15" t="n">
        <v>3477</v>
      </c>
      <c r="E31" s="15" t="n">
        <v>6451</v>
      </c>
      <c r="F31" s="16" t="n">
        <v>9312</v>
      </c>
      <c r="G31" s="15" t="n">
        <v>17095</v>
      </c>
      <c r="H31" s="15" t="n">
        <v>20085</v>
      </c>
      <c r="I31" s="15" t="n">
        <v>2589</v>
      </c>
      <c r="J31" s="16" t="n">
        <v>5438</v>
      </c>
      <c r="K31" s="17" t="n">
        <v>5842</v>
      </c>
    </row>
    <row r="32" customFormat="false" ht="12.75" hidden="false" customHeight="false" outlineLevel="0" collapsed="false">
      <c r="A32" s="14" t="s">
        <v>284</v>
      </c>
      <c r="B32" s="15" t="n">
        <v>19646</v>
      </c>
      <c r="C32" s="15" t="n">
        <v>21662</v>
      </c>
      <c r="D32" s="15" t="n">
        <v>4167</v>
      </c>
      <c r="E32" s="15" t="n">
        <v>7748</v>
      </c>
      <c r="F32" s="16" t="n">
        <v>10581</v>
      </c>
      <c r="G32" s="15" t="n">
        <v>18579</v>
      </c>
      <c r="H32" s="15" t="n">
        <v>22299</v>
      </c>
      <c r="I32" s="15" t="n">
        <v>2784</v>
      </c>
      <c r="J32" s="16" t="n">
        <v>6446</v>
      </c>
      <c r="K32" s="17" t="n">
        <v>7089</v>
      </c>
    </row>
    <row r="33" customFormat="false" ht="12.75" hidden="false" customHeight="false" outlineLevel="0" collapsed="false">
      <c r="A33" s="14" t="s">
        <v>285</v>
      </c>
      <c r="B33" s="15" t="n">
        <v>20525</v>
      </c>
      <c r="C33" s="15" t="n">
        <v>23170</v>
      </c>
      <c r="D33" s="15" t="n">
        <v>4866</v>
      </c>
      <c r="E33" s="15" t="n">
        <v>12097</v>
      </c>
      <c r="F33" s="16" t="n">
        <v>13604</v>
      </c>
      <c r="G33" s="15" t="n">
        <v>19727</v>
      </c>
      <c r="H33" s="15" t="n">
        <v>25344</v>
      </c>
      <c r="I33" s="15" t="n">
        <v>2828</v>
      </c>
      <c r="J33" s="16" t="n">
        <v>9340</v>
      </c>
      <c r="K33" s="17" t="n">
        <v>9206</v>
      </c>
    </row>
    <row r="34" customFormat="false" ht="12.75" hidden="false" customHeight="false" outlineLevel="0" collapsed="false">
      <c r="A34" s="18" t="s">
        <v>21</v>
      </c>
      <c r="B34" s="19" t="n">
        <f aca="false">SUM(B6:B33)</f>
        <v>499755</v>
      </c>
      <c r="C34" s="19" t="n">
        <f aca="false">SUM(C6:C33)</f>
        <v>531851</v>
      </c>
      <c r="D34" s="19" t="n">
        <f aca="false">SUM(D6:D33)</f>
        <v>43683</v>
      </c>
      <c r="E34" s="19" t="n">
        <f aca="false">SUM(E6:E33)</f>
        <v>120935</v>
      </c>
      <c r="F34" s="19" t="n">
        <f aca="false">SUM(F6:F33)</f>
        <v>252818</v>
      </c>
      <c r="G34" s="19" t="n">
        <f aca="false">SUM(G6:G33)</f>
        <v>506493</v>
      </c>
      <c r="H34" s="19" t="n">
        <f aca="false">SUM(H6:H33)</f>
        <v>542093</v>
      </c>
      <c r="I34" s="19" t="n">
        <f aca="false">SUM(I6:I33)</f>
        <v>29731</v>
      </c>
      <c r="J34" s="19" t="n">
        <f aca="false">SUM(J6:J33)</f>
        <v>92179</v>
      </c>
      <c r="K34" s="20" t="n">
        <f aca="false">SUM(K6:K33)</f>
        <v>153384</v>
      </c>
    </row>
  </sheetData>
  <mergeCells count="4">
    <mergeCell ref="A1:K1"/>
    <mergeCell ref="A2:K2"/>
    <mergeCell ref="B4:F4"/>
    <mergeCell ref="G4:K4"/>
  </mergeCells>
  <printOptions headings="false" gridLines="false" gridLinesSet="true" horizontalCentered="false" verticalCentered="false"/>
  <pageMargins left="0.984027777777778" right="0.196527777777778" top="0.590277777777778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Datenquelle: Statistisches Amt München - ZIMAS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:K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11" min="2" style="21" width="8.14"/>
    <col collapsed="false" customWidth="false" hidden="false" outlineLevel="0" max="257" min="12" style="4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5" t="s">
        <v>286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6" t="s">
        <v>2</v>
      </c>
      <c r="B4" s="7" t="s">
        <v>3</v>
      </c>
      <c r="C4" s="7"/>
      <c r="D4" s="7"/>
      <c r="E4" s="7"/>
      <c r="F4" s="7"/>
      <c r="G4" s="8" t="s">
        <v>4</v>
      </c>
      <c r="H4" s="8"/>
      <c r="I4" s="8"/>
      <c r="J4" s="8"/>
      <c r="K4" s="8"/>
    </row>
    <row r="5" customFormat="false" ht="12.75" hidden="false" customHeight="false" outlineLevel="0" collapsed="false">
      <c r="A5" s="9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1" t="s">
        <v>10</v>
      </c>
      <c r="G5" s="10" t="s">
        <v>6</v>
      </c>
      <c r="H5" s="10" t="s">
        <v>7</v>
      </c>
      <c r="I5" s="10" t="s">
        <v>8</v>
      </c>
      <c r="J5" s="12" t="s">
        <v>9</v>
      </c>
      <c r="K5" s="13" t="s">
        <v>10</v>
      </c>
    </row>
    <row r="6" customFormat="false" ht="12.75" hidden="false" customHeight="false" outlineLevel="0" collapsed="false">
      <c r="A6" s="14" t="s">
        <v>287</v>
      </c>
      <c r="B6" s="15" t="n">
        <v>17631</v>
      </c>
      <c r="C6" s="15" t="n">
        <v>17517</v>
      </c>
      <c r="D6" s="15" t="n">
        <v>4962</v>
      </c>
      <c r="E6" s="15" t="n">
        <v>7514</v>
      </c>
      <c r="F6" s="16" t="n">
        <v>8130</v>
      </c>
      <c r="G6" s="15" t="n">
        <v>14630</v>
      </c>
      <c r="H6" s="15" t="n">
        <v>17773</v>
      </c>
      <c r="I6" s="15" t="n">
        <v>3568</v>
      </c>
      <c r="J6" s="16" t="n">
        <v>6242</v>
      </c>
      <c r="K6" s="17" t="n">
        <v>6070</v>
      </c>
    </row>
    <row r="7" customFormat="false" ht="12.75" hidden="false" customHeight="false" outlineLevel="0" collapsed="false">
      <c r="A7" s="14" t="s">
        <v>288</v>
      </c>
      <c r="B7" s="15" t="n">
        <v>20658</v>
      </c>
      <c r="C7" s="15" t="n">
        <v>19270</v>
      </c>
      <c r="D7" s="15" t="n">
        <v>4630</v>
      </c>
      <c r="E7" s="15" t="n">
        <v>10162</v>
      </c>
      <c r="F7" s="16" t="n">
        <v>8817</v>
      </c>
      <c r="G7" s="15" t="n">
        <v>17840</v>
      </c>
      <c r="H7" s="15" t="n">
        <v>18490</v>
      </c>
      <c r="I7" s="15" t="n">
        <v>3177</v>
      </c>
      <c r="J7" s="16" t="n">
        <v>7695</v>
      </c>
      <c r="K7" s="17" t="n">
        <v>6439</v>
      </c>
    </row>
    <row r="8" customFormat="false" ht="12.75" hidden="false" customHeight="false" outlineLevel="0" collapsed="false">
      <c r="A8" s="14" t="s">
        <v>289</v>
      </c>
      <c r="B8" s="15" t="n">
        <v>14421</v>
      </c>
      <c r="C8" s="15" t="n">
        <v>21405</v>
      </c>
      <c r="D8" s="15" t="n">
        <v>3826</v>
      </c>
      <c r="E8" s="15" t="n">
        <v>9666</v>
      </c>
      <c r="F8" s="16" t="n">
        <v>8142</v>
      </c>
      <c r="G8" s="15" t="n">
        <v>14984</v>
      </c>
      <c r="H8" s="15" t="n">
        <v>19869</v>
      </c>
      <c r="I8" s="15" t="n">
        <v>2955</v>
      </c>
      <c r="J8" s="16" t="n">
        <v>7689</v>
      </c>
      <c r="K8" s="17" t="n">
        <v>4558</v>
      </c>
    </row>
    <row r="9" customFormat="false" ht="12.75" hidden="false" customHeight="false" outlineLevel="0" collapsed="false">
      <c r="A9" s="14" t="s">
        <v>290</v>
      </c>
      <c r="B9" s="15" t="n">
        <v>13375</v>
      </c>
      <c r="C9" s="15" t="n">
        <v>19849</v>
      </c>
      <c r="D9" s="15" t="n">
        <v>3433</v>
      </c>
      <c r="E9" s="15" t="n">
        <v>8439</v>
      </c>
      <c r="F9" s="16" t="n">
        <v>7827</v>
      </c>
      <c r="G9" s="15" t="n">
        <v>12362</v>
      </c>
      <c r="H9" s="15" t="n">
        <v>19959</v>
      </c>
      <c r="I9" s="15" t="n">
        <v>2801</v>
      </c>
      <c r="J9" s="16" t="n">
        <v>7020</v>
      </c>
      <c r="K9" s="17" t="n">
        <v>4612</v>
      </c>
    </row>
    <row r="10" customFormat="false" ht="12.75" hidden="false" customHeight="false" outlineLevel="0" collapsed="false">
      <c r="A10" s="14" t="s">
        <v>291</v>
      </c>
      <c r="B10" s="15" t="n">
        <v>18764</v>
      </c>
      <c r="C10" s="15" t="n">
        <v>22487</v>
      </c>
      <c r="D10" s="15" t="n">
        <v>3040</v>
      </c>
      <c r="E10" s="15" t="n">
        <v>10072</v>
      </c>
      <c r="F10" s="16" t="n">
        <v>7452</v>
      </c>
      <c r="G10" s="15" t="n">
        <v>17484</v>
      </c>
      <c r="H10" s="15" t="n">
        <v>21238</v>
      </c>
      <c r="I10" s="15" t="n">
        <v>1961</v>
      </c>
      <c r="J10" s="16" t="n">
        <v>7962</v>
      </c>
      <c r="K10" s="17" t="n">
        <v>5285</v>
      </c>
    </row>
    <row r="11" customFormat="false" ht="12.75" hidden="false" customHeight="false" outlineLevel="0" collapsed="false">
      <c r="A11" s="14" t="s">
        <v>292</v>
      </c>
      <c r="B11" s="15" t="n">
        <v>17032</v>
      </c>
      <c r="C11" s="15" t="n">
        <v>20211</v>
      </c>
      <c r="D11" s="15" t="n">
        <v>2763</v>
      </c>
      <c r="E11" s="15" t="n">
        <v>8897</v>
      </c>
      <c r="F11" s="16" t="n">
        <v>7140</v>
      </c>
      <c r="G11" s="15" t="n">
        <v>16583</v>
      </c>
      <c r="H11" s="15" t="n">
        <v>20199</v>
      </c>
      <c r="I11" s="15" t="n">
        <v>1602</v>
      </c>
      <c r="J11" s="16" t="n">
        <v>7161</v>
      </c>
      <c r="K11" s="17" t="n">
        <v>5316</v>
      </c>
    </row>
    <row r="12" customFormat="false" ht="12.75" hidden="false" customHeight="false" outlineLevel="0" collapsed="false">
      <c r="A12" s="14" t="s">
        <v>293</v>
      </c>
      <c r="B12" s="15" t="n">
        <v>17196</v>
      </c>
      <c r="C12" s="15" t="n">
        <v>19616</v>
      </c>
      <c r="D12" s="15" t="n">
        <v>3907</v>
      </c>
      <c r="E12" s="15" t="n">
        <v>9322</v>
      </c>
      <c r="F12" s="16" t="n">
        <v>7519</v>
      </c>
      <c r="G12" s="15" t="n">
        <v>17747</v>
      </c>
      <c r="H12" s="15" t="n">
        <v>19696</v>
      </c>
      <c r="I12" s="15" t="n">
        <v>2411</v>
      </c>
      <c r="J12" s="16" t="n">
        <v>6969</v>
      </c>
      <c r="K12" s="17" t="n">
        <v>3935</v>
      </c>
    </row>
    <row r="13" customFormat="false" ht="12.75" hidden="false" customHeight="false" outlineLevel="0" collapsed="false">
      <c r="A13" s="14" t="s">
        <v>294</v>
      </c>
      <c r="B13" s="15" t="n">
        <v>21568</v>
      </c>
      <c r="C13" s="15" t="n">
        <v>17189</v>
      </c>
      <c r="D13" s="15" t="n">
        <v>6622</v>
      </c>
      <c r="E13" s="15" t="n">
        <v>9713</v>
      </c>
      <c r="F13" s="16" t="n">
        <v>8515</v>
      </c>
      <c r="G13" s="15" t="n">
        <v>19881</v>
      </c>
      <c r="H13" s="15" t="n">
        <v>18039</v>
      </c>
      <c r="I13" s="15" t="n">
        <v>4406</v>
      </c>
      <c r="J13" s="16" t="n">
        <v>6900</v>
      </c>
      <c r="K13" s="17" t="n">
        <v>4982</v>
      </c>
    </row>
    <row r="14" customFormat="false" ht="12.75" hidden="false" customHeight="false" outlineLevel="0" collapsed="false">
      <c r="A14" s="14" t="s">
        <v>295</v>
      </c>
      <c r="B14" s="15" t="n">
        <v>16444</v>
      </c>
      <c r="C14" s="15" t="n">
        <v>18689</v>
      </c>
      <c r="D14" s="15" t="n">
        <v>3708</v>
      </c>
      <c r="E14" s="15" t="n">
        <v>7637</v>
      </c>
      <c r="F14" s="16" t="n">
        <v>7138</v>
      </c>
      <c r="G14" s="15" t="n">
        <v>15725</v>
      </c>
      <c r="H14" s="15" t="n">
        <v>17545</v>
      </c>
      <c r="I14" s="15" t="n">
        <v>2002</v>
      </c>
      <c r="J14" s="16" t="n">
        <v>6587</v>
      </c>
      <c r="K14" s="17" t="n">
        <v>5392</v>
      </c>
    </row>
    <row r="15" customFormat="false" ht="12.75" hidden="false" customHeight="false" outlineLevel="0" collapsed="false">
      <c r="A15" s="14" t="s">
        <v>296</v>
      </c>
      <c r="B15" s="15" t="n">
        <v>18101</v>
      </c>
      <c r="C15" s="15" t="n">
        <v>17870</v>
      </c>
      <c r="D15" s="15" t="n">
        <v>3868</v>
      </c>
      <c r="E15" s="15" t="n">
        <v>7254</v>
      </c>
      <c r="F15" s="16" t="n">
        <v>7829</v>
      </c>
      <c r="G15" s="15" t="n">
        <v>18567</v>
      </c>
      <c r="H15" s="15" t="n">
        <v>17870</v>
      </c>
      <c r="I15" s="15" t="n">
        <v>2614</v>
      </c>
      <c r="J15" s="16" t="n">
        <v>6654</v>
      </c>
      <c r="K15" s="17" t="n">
        <v>5405</v>
      </c>
    </row>
    <row r="16" customFormat="false" ht="12.75" hidden="false" customHeight="false" outlineLevel="0" collapsed="false">
      <c r="A16" s="14" t="s">
        <v>297</v>
      </c>
      <c r="B16" s="15" t="n">
        <v>18885</v>
      </c>
      <c r="C16" s="15" t="n">
        <v>20336</v>
      </c>
      <c r="D16" s="15" t="n">
        <v>3348</v>
      </c>
      <c r="E16" s="15" t="n">
        <v>5368</v>
      </c>
      <c r="F16" s="16" t="n">
        <v>7220</v>
      </c>
      <c r="G16" s="15" t="n">
        <v>18644</v>
      </c>
      <c r="H16" s="15" t="n">
        <v>18697</v>
      </c>
      <c r="I16" s="15" t="n">
        <v>3487</v>
      </c>
      <c r="J16" s="16" t="n">
        <v>5201</v>
      </c>
      <c r="K16" s="17" t="n">
        <v>5007</v>
      </c>
    </row>
    <row r="17" customFormat="false" ht="12.75" hidden="false" customHeight="false" outlineLevel="0" collapsed="false">
      <c r="A17" s="14" t="s">
        <v>298</v>
      </c>
      <c r="B17" s="15" t="n">
        <v>17549</v>
      </c>
      <c r="C17" s="15" t="n">
        <v>18161</v>
      </c>
      <c r="D17" s="15" t="n">
        <v>3398</v>
      </c>
      <c r="E17" s="15" t="n">
        <v>6638</v>
      </c>
      <c r="F17" s="16" t="n">
        <v>7447</v>
      </c>
      <c r="G17" s="15" t="n">
        <v>15473</v>
      </c>
      <c r="H17" s="15" t="n">
        <v>18616</v>
      </c>
      <c r="I17" s="15" t="n">
        <v>2371</v>
      </c>
      <c r="J17" s="16" t="n">
        <v>6311</v>
      </c>
      <c r="K17" s="17" t="n">
        <v>5831</v>
      </c>
    </row>
    <row r="18" customFormat="false" ht="12.75" hidden="false" customHeight="false" outlineLevel="0" collapsed="false">
      <c r="A18" s="14" t="s">
        <v>299</v>
      </c>
      <c r="B18" s="15" t="n">
        <v>19430</v>
      </c>
      <c r="C18" s="15" t="n">
        <v>17002</v>
      </c>
      <c r="D18" s="15" t="n">
        <v>4659</v>
      </c>
      <c r="E18" s="15" t="n">
        <v>7528</v>
      </c>
      <c r="F18" s="16" t="n">
        <v>8175</v>
      </c>
      <c r="G18" s="15" t="n">
        <v>20150</v>
      </c>
      <c r="H18" s="15" t="n">
        <v>17371</v>
      </c>
      <c r="I18" s="15" t="n">
        <v>3119</v>
      </c>
      <c r="J18" s="16" t="n">
        <v>6411</v>
      </c>
      <c r="K18" s="17" t="n">
        <v>4946</v>
      </c>
    </row>
    <row r="19" customFormat="false" ht="12.75" hidden="false" customHeight="false" outlineLevel="0" collapsed="false">
      <c r="A19" s="14" t="s">
        <v>300</v>
      </c>
      <c r="B19" s="15" t="n">
        <v>17577</v>
      </c>
      <c r="C19" s="15" t="n">
        <v>24826</v>
      </c>
      <c r="D19" s="15" t="n">
        <v>2667</v>
      </c>
      <c r="E19" s="15" t="n">
        <v>8085</v>
      </c>
      <c r="F19" s="16" t="n">
        <v>10554</v>
      </c>
      <c r="G19" s="15" t="n">
        <v>17342</v>
      </c>
      <c r="H19" s="15" t="n">
        <v>20714</v>
      </c>
      <c r="I19" s="15" t="n">
        <v>2297</v>
      </c>
      <c r="J19" s="16" t="n">
        <v>6783</v>
      </c>
      <c r="K19" s="17" t="n">
        <v>6210</v>
      </c>
    </row>
    <row r="20" customFormat="false" ht="12.75" hidden="false" customHeight="false" outlineLevel="0" collapsed="false">
      <c r="A20" s="14" t="s">
        <v>301</v>
      </c>
      <c r="B20" s="15" t="n">
        <v>19407</v>
      </c>
      <c r="C20" s="15" t="n">
        <v>17416</v>
      </c>
      <c r="D20" s="15" t="n">
        <v>3255</v>
      </c>
      <c r="E20" s="15" t="n">
        <v>6369</v>
      </c>
      <c r="F20" s="16" t="n">
        <v>8724</v>
      </c>
      <c r="G20" s="15" t="n">
        <v>20256</v>
      </c>
      <c r="H20" s="15" t="n">
        <v>16748</v>
      </c>
      <c r="I20" s="15" t="n">
        <v>1467</v>
      </c>
      <c r="J20" s="16" t="n">
        <v>5398</v>
      </c>
      <c r="K20" s="17" t="n">
        <v>4941</v>
      </c>
    </row>
    <row r="21" customFormat="false" ht="12.75" hidden="false" customHeight="false" outlineLevel="0" collapsed="false">
      <c r="A21" s="14" t="s">
        <v>302</v>
      </c>
      <c r="B21" s="15" t="n">
        <v>18471</v>
      </c>
      <c r="C21" s="15" t="n">
        <v>21775</v>
      </c>
      <c r="D21" s="15" t="n">
        <v>2749</v>
      </c>
      <c r="E21" s="15" t="n">
        <v>6401</v>
      </c>
      <c r="F21" s="16" t="n">
        <v>9240</v>
      </c>
      <c r="G21" s="15" t="n">
        <v>16793</v>
      </c>
      <c r="H21" s="15" t="n">
        <v>17627</v>
      </c>
      <c r="I21" s="15" t="n">
        <v>1695</v>
      </c>
      <c r="J21" s="16" t="n">
        <v>5304</v>
      </c>
      <c r="K21" s="17" t="n">
        <v>5574</v>
      </c>
    </row>
    <row r="22" customFormat="false" ht="12.75" hidden="false" customHeight="false" outlineLevel="0" collapsed="false">
      <c r="A22" s="14" t="s">
        <v>303</v>
      </c>
      <c r="B22" s="15" t="n">
        <v>17033</v>
      </c>
      <c r="C22" s="15" t="n">
        <v>25524</v>
      </c>
      <c r="D22" s="15" t="n">
        <v>1290</v>
      </c>
      <c r="E22" s="15" t="n">
        <v>5683</v>
      </c>
      <c r="F22" s="16" t="n">
        <v>9970</v>
      </c>
      <c r="G22" s="15" t="n">
        <v>16274</v>
      </c>
      <c r="H22" s="15" t="n">
        <v>24385</v>
      </c>
      <c r="I22" s="15" t="n">
        <v>924</v>
      </c>
      <c r="J22" s="16" t="n">
        <v>3768</v>
      </c>
      <c r="K22" s="17" t="n">
        <v>6691</v>
      </c>
    </row>
    <row r="23" customFormat="false" ht="12.75" hidden="false" customHeight="false" outlineLevel="0" collapsed="false">
      <c r="A23" s="14" t="s">
        <v>304</v>
      </c>
      <c r="B23" s="15" t="n">
        <v>12957</v>
      </c>
      <c r="C23" s="15" t="n">
        <v>19149</v>
      </c>
      <c r="D23" s="15" t="n">
        <v>1430</v>
      </c>
      <c r="E23" s="15" t="n">
        <v>6123</v>
      </c>
      <c r="F23" s="16" t="n">
        <v>7443</v>
      </c>
      <c r="G23" s="15" t="n">
        <v>13120</v>
      </c>
      <c r="H23" s="15" t="n">
        <v>20499</v>
      </c>
      <c r="I23" s="15" t="n">
        <v>729</v>
      </c>
      <c r="J23" s="16" t="n">
        <v>4705</v>
      </c>
      <c r="K23" s="17" t="n">
        <v>5722</v>
      </c>
    </row>
    <row r="24" customFormat="false" ht="12.75" hidden="false" customHeight="false" outlineLevel="0" collapsed="false">
      <c r="A24" s="14" t="s">
        <v>305</v>
      </c>
      <c r="B24" s="15" t="n">
        <v>21141</v>
      </c>
      <c r="C24" s="15" t="n">
        <v>18765</v>
      </c>
      <c r="D24" s="15" t="n">
        <v>6533</v>
      </c>
      <c r="E24" s="15" t="n">
        <v>6673</v>
      </c>
      <c r="F24" s="16" t="n">
        <v>9380</v>
      </c>
      <c r="G24" s="15" t="n">
        <v>22169</v>
      </c>
      <c r="H24" s="15" t="n">
        <v>19590</v>
      </c>
      <c r="I24" s="15" t="n">
        <v>4781</v>
      </c>
      <c r="J24" s="16" t="n">
        <v>5988</v>
      </c>
      <c r="K24" s="17" t="n">
        <v>6783</v>
      </c>
    </row>
    <row r="25" customFormat="false" ht="12.75" hidden="false" customHeight="false" outlineLevel="0" collapsed="false">
      <c r="A25" s="14" t="s">
        <v>306</v>
      </c>
      <c r="B25" s="15" t="n">
        <v>16261</v>
      </c>
      <c r="C25" s="15" t="n">
        <v>17686</v>
      </c>
      <c r="D25" s="15" t="n">
        <v>3354</v>
      </c>
      <c r="E25" s="15" t="n">
        <v>5667</v>
      </c>
      <c r="F25" s="16" t="n">
        <v>7837</v>
      </c>
      <c r="G25" s="15" t="n">
        <v>14977</v>
      </c>
      <c r="H25" s="15" t="n">
        <v>15904</v>
      </c>
      <c r="I25" s="15" t="n">
        <v>2026</v>
      </c>
      <c r="J25" s="16" t="n">
        <v>4656</v>
      </c>
      <c r="K25" s="17" t="n">
        <v>5016</v>
      </c>
    </row>
    <row r="26" customFormat="false" ht="12.75" hidden="false" customHeight="false" outlineLevel="0" collapsed="false">
      <c r="A26" s="14" t="s">
        <v>307</v>
      </c>
      <c r="B26" s="15" t="n">
        <v>20889</v>
      </c>
      <c r="C26" s="15" t="n">
        <v>25776</v>
      </c>
      <c r="D26" s="15" t="n">
        <v>2056</v>
      </c>
      <c r="E26" s="15" t="n">
        <v>4734</v>
      </c>
      <c r="F26" s="16" t="n">
        <v>10805</v>
      </c>
      <c r="G26" s="15" t="n">
        <v>21524</v>
      </c>
      <c r="H26" s="15" t="n">
        <v>23938</v>
      </c>
      <c r="I26" s="15" t="n">
        <v>1488</v>
      </c>
      <c r="J26" s="16" t="n">
        <v>3636</v>
      </c>
      <c r="K26" s="17" t="n">
        <v>6075</v>
      </c>
    </row>
    <row r="27" customFormat="false" ht="12.75" hidden="false" customHeight="false" outlineLevel="0" collapsed="false">
      <c r="A27" s="14" t="s">
        <v>308</v>
      </c>
      <c r="B27" s="15" t="n">
        <v>17995</v>
      </c>
      <c r="C27" s="15" t="n">
        <v>24180</v>
      </c>
      <c r="D27" s="15" t="n">
        <v>920</v>
      </c>
      <c r="E27" s="15" t="n">
        <v>2781</v>
      </c>
      <c r="F27" s="16" t="n">
        <v>9602</v>
      </c>
      <c r="G27" s="15" t="n">
        <v>17213</v>
      </c>
      <c r="H27" s="15" t="n">
        <v>24702</v>
      </c>
      <c r="I27" s="15" t="n">
        <v>894</v>
      </c>
      <c r="J27" s="16" t="n">
        <v>2152</v>
      </c>
      <c r="K27" s="17" t="n">
        <v>5619</v>
      </c>
    </row>
    <row r="28" customFormat="false" ht="12.75" hidden="false" customHeight="false" outlineLevel="0" collapsed="false">
      <c r="A28" s="14" t="s">
        <v>309</v>
      </c>
      <c r="B28" s="15" t="n">
        <v>20972</v>
      </c>
      <c r="C28" s="15" t="n">
        <v>18570</v>
      </c>
      <c r="D28" s="15" t="n">
        <v>3149</v>
      </c>
      <c r="E28" s="15" t="n">
        <v>6245</v>
      </c>
      <c r="F28" s="16" t="n">
        <v>8866</v>
      </c>
      <c r="G28" s="15" t="n">
        <v>19720</v>
      </c>
      <c r="H28" s="15" t="n">
        <v>21571</v>
      </c>
      <c r="I28" s="15" t="n">
        <v>1800</v>
      </c>
      <c r="J28" s="16" t="n">
        <v>5230</v>
      </c>
      <c r="K28" s="17" t="n">
        <v>5751</v>
      </c>
    </row>
    <row r="29" customFormat="false" ht="12.75" hidden="false" customHeight="false" outlineLevel="0" collapsed="false">
      <c r="A29" s="14" t="s">
        <v>310</v>
      </c>
      <c r="B29" s="15" t="n">
        <v>22637</v>
      </c>
      <c r="C29" s="15" t="n">
        <v>18773</v>
      </c>
      <c r="D29" s="15" t="n">
        <v>2717</v>
      </c>
      <c r="E29" s="15" t="n">
        <v>5618</v>
      </c>
      <c r="F29" s="16" t="n">
        <v>10005</v>
      </c>
      <c r="G29" s="15" t="n">
        <v>22736</v>
      </c>
      <c r="H29" s="15" t="n">
        <v>22265</v>
      </c>
      <c r="I29" s="15" t="n">
        <v>3010</v>
      </c>
      <c r="J29" s="16" t="n">
        <v>6563</v>
      </c>
      <c r="K29" s="17" t="n">
        <v>7545</v>
      </c>
    </row>
    <row r="30" customFormat="false" ht="12.75" hidden="false" customHeight="false" outlineLevel="0" collapsed="false">
      <c r="A30" s="14" t="s">
        <v>311</v>
      </c>
      <c r="B30" s="15" t="n">
        <v>20864</v>
      </c>
      <c r="C30" s="15" t="n">
        <v>24515</v>
      </c>
      <c r="D30" s="15" t="n">
        <v>1229</v>
      </c>
      <c r="E30" s="15" t="n">
        <v>1717</v>
      </c>
      <c r="F30" s="16" t="n">
        <v>7861</v>
      </c>
      <c r="G30" s="15" t="n">
        <v>20403</v>
      </c>
      <c r="H30" s="15" t="n">
        <v>24076</v>
      </c>
      <c r="I30" s="15" t="n">
        <v>927</v>
      </c>
      <c r="J30" s="16" t="n">
        <v>1759</v>
      </c>
      <c r="K30" s="17" t="n">
        <v>4526</v>
      </c>
    </row>
    <row r="31" customFormat="false" ht="12.75" hidden="false" customHeight="false" outlineLevel="0" collapsed="false">
      <c r="A31" s="14" t="s">
        <v>312</v>
      </c>
      <c r="B31" s="15" t="n">
        <v>21050</v>
      </c>
      <c r="C31" s="15" t="n">
        <v>16376</v>
      </c>
      <c r="D31" s="15" t="n">
        <v>862</v>
      </c>
      <c r="E31" s="15" t="n">
        <v>3276</v>
      </c>
      <c r="F31" s="16" t="n">
        <v>7943</v>
      </c>
      <c r="G31" s="15" t="n">
        <v>18473</v>
      </c>
      <c r="H31" s="15" t="n">
        <v>18176</v>
      </c>
      <c r="I31" s="15" t="n">
        <v>1060</v>
      </c>
      <c r="J31" s="16" t="n">
        <v>2533</v>
      </c>
      <c r="K31" s="17" t="n">
        <v>5568</v>
      </c>
    </row>
    <row r="32" customFormat="false" ht="12.75" hidden="false" customHeight="false" outlineLevel="0" collapsed="false">
      <c r="A32" s="14" t="s">
        <v>313</v>
      </c>
      <c r="B32" s="15" t="n">
        <v>17942</v>
      </c>
      <c r="C32" s="15" t="n">
        <v>21144</v>
      </c>
      <c r="D32" s="15" t="n">
        <v>811</v>
      </c>
      <c r="E32" s="15" t="n">
        <v>5091</v>
      </c>
      <c r="F32" s="16" t="n">
        <v>10477</v>
      </c>
      <c r="G32" s="15" t="n">
        <v>17513</v>
      </c>
      <c r="H32" s="15" t="n">
        <v>20270</v>
      </c>
      <c r="I32" s="15" t="n">
        <v>696</v>
      </c>
      <c r="J32" s="16" t="n">
        <v>4599</v>
      </c>
      <c r="K32" s="17" t="n">
        <v>4050</v>
      </c>
    </row>
    <row r="33" customFormat="false" ht="12.75" hidden="false" customHeight="false" outlineLevel="0" collapsed="false">
      <c r="A33" s="14" t="s">
        <v>314</v>
      </c>
      <c r="B33" s="15" t="n">
        <v>18562</v>
      </c>
      <c r="C33" s="15" t="n">
        <v>20013</v>
      </c>
      <c r="D33" s="15" t="n">
        <v>954</v>
      </c>
      <c r="E33" s="15" t="n">
        <v>5436</v>
      </c>
      <c r="F33" s="16" t="n">
        <v>9215</v>
      </c>
      <c r="G33" s="15" t="n">
        <v>18201</v>
      </c>
      <c r="H33" s="15" t="n">
        <v>18349</v>
      </c>
      <c r="I33" s="15" t="n">
        <v>905</v>
      </c>
      <c r="J33" s="16" t="n">
        <v>4485</v>
      </c>
      <c r="K33" s="17" t="n">
        <v>5219</v>
      </c>
    </row>
    <row r="34" customFormat="false" ht="12.75" hidden="false" customHeight="false" outlineLevel="0" collapsed="false">
      <c r="A34" s="14" t="s">
        <v>315</v>
      </c>
      <c r="B34" s="15" t="n">
        <v>7472</v>
      </c>
      <c r="C34" s="15" t="n">
        <v>7325</v>
      </c>
      <c r="D34" s="15" t="n">
        <v>378</v>
      </c>
      <c r="E34" s="15" t="n">
        <v>1867</v>
      </c>
      <c r="F34" s="16" t="n">
        <v>4316</v>
      </c>
      <c r="G34" s="15" t="n">
        <v>8453</v>
      </c>
      <c r="H34" s="15" t="n">
        <v>9040</v>
      </c>
      <c r="I34" s="15" t="n">
        <v>675</v>
      </c>
      <c r="J34" s="16" t="n">
        <v>1542</v>
      </c>
      <c r="K34" s="17" t="n">
        <v>2738</v>
      </c>
    </row>
    <row r="35" customFormat="false" ht="12.75" hidden="false" customHeight="false" outlineLevel="0" collapsed="false">
      <c r="A35" s="14" t="s">
        <v>316</v>
      </c>
      <c r="B35" s="15" t="n">
        <v>25785</v>
      </c>
      <c r="C35" s="15" t="n">
        <v>19165</v>
      </c>
      <c r="D35" s="15" t="n">
        <v>1164</v>
      </c>
      <c r="E35" s="15" t="n">
        <v>3807</v>
      </c>
      <c r="F35" s="16" t="n">
        <v>8659</v>
      </c>
      <c r="G35" s="15" t="n">
        <v>22634</v>
      </c>
      <c r="H35" s="15" t="n">
        <v>20000</v>
      </c>
      <c r="I35" s="15" t="n">
        <v>1415</v>
      </c>
      <c r="J35" s="16" t="n">
        <v>3203</v>
      </c>
      <c r="K35" s="17" t="n">
        <v>6091</v>
      </c>
    </row>
    <row r="36" customFormat="false" ht="12.75" hidden="false" customHeight="false" outlineLevel="0" collapsed="false">
      <c r="A36" s="18" t="s">
        <v>21</v>
      </c>
      <c r="B36" s="19" t="n">
        <f aca="false">SUM(B6:B35)</f>
        <v>548069</v>
      </c>
      <c r="C36" s="19" t="n">
        <f aca="false">SUM(C6:C35)</f>
        <v>590580</v>
      </c>
      <c r="D36" s="19" t="n">
        <f aca="false">SUM(D6:D35)</f>
        <v>87682</v>
      </c>
      <c r="E36" s="19" t="n">
        <f aca="false">SUM(E6:E35)</f>
        <v>193783</v>
      </c>
      <c r="F36" s="19" t="n">
        <f aca="false">SUM(F6:F35)</f>
        <v>252248</v>
      </c>
      <c r="G36" s="19" t="n">
        <f aca="false">SUM(G6:G35)</f>
        <v>527871</v>
      </c>
      <c r="H36" s="19" t="n">
        <f aca="false">SUM(H6:H35)</f>
        <v>583216</v>
      </c>
      <c r="I36" s="19" t="n">
        <f aca="false">SUM(I6:I35)</f>
        <v>63263</v>
      </c>
      <c r="J36" s="19" t="n">
        <f aca="false">SUM(J6:J35)</f>
        <v>161106</v>
      </c>
      <c r="K36" s="20" t="n">
        <f aca="false">SUM(K6:K35)</f>
        <v>161897</v>
      </c>
    </row>
  </sheetData>
  <mergeCells count="4">
    <mergeCell ref="A1:K1"/>
    <mergeCell ref="A2:K2"/>
    <mergeCell ref="B4:F4"/>
    <mergeCell ref="G4:K4"/>
  </mergeCells>
  <printOptions headings="false" gridLines="false" gridLinesSet="true" horizontalCentered="false" verticalCentered="false"/>
  <pageMargins left="0.984027777777778" right="0.196527777777778" top="0.590277777777778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Datenquelle: Statistisches Amt München - ZIMAS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7" activeCellId="0" sqref="B7:K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11" min="2" style="21" width="8.14"/>
    <col collapsed="false" customWidth="false" hidden="false" outlineLevel="0" max="257" min="12" style="4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5" t="s">
        <v>317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6" t="s">
        <v>2</v>
      </c>
      <c r="B4" s="7" t="s">
        <v>3</v>
      </c>
      <c r="C4" s="7"/>
      <c r="D4" s="7"/>
      <c r="E4" s="7"/>
      <c r="F4" s="7"/>
      <c r="G4" s="8" t="s">
        <v>4</v>
      </c>
      <c r="H4" s="8"/>
      <c r="I4" s="8"/>
      <c r="J4" s="8"/>
      <c r="K4" s="8"/>
    </row>
    <row r="5" customFormat="false" ht="12.75" hidden="false" customHeight="false" outlineLevel="0" collapsed="false">
      <c r="A5" s="9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1" t="s">
        <v>10</v>
      </c>
      <c r="G5" s="10" t="s">
        <v>6</v>
      </c>
      <c r="H5" s="10" t="s">
        <v>7</v>
      </c>
      <c r="I5" s="10" t="s">
        <v>8</v>
      </c>
      <c r="J5" s="12" t="s">
        <v>9</v>
      </c>
      <c r="K5" s="13" t="s">
        <v>10</v>
      </c>
    </row>
    <row r="6" customFormat="false" ht="12.75" hidden="false" customHeight="false" outlineLevel="0" collapsed="false">
      <c r="A6" s="14" t="s">
        <v>318</v>
      </c>
      <c r="B6" s="15" t="n">
        <v>20162</v>
      </c>
      <c r="C6" s="15" t="n">
        <v>16945</v>
      </c>
      <c r="D6" s="15" t="n">
        <v>3724</v>
      </c>
      <c r="E6" s="15" t="n">
        <v>3571</v>
      </c>
      <c r="F6" s="16" t="n">
        <v>6443</v>
      </c>
      <c r="G6" s="15" t="n">
        <v>20428</v>
      </c>
      <c r="H6" s="15" t="n">
        <v>15346</v>
      </c>
      <c r="I6" s="15" t="n">
        <v>2814</v>
      </c>
      <c r="J6" s="16" t="n">
        <v>3023</v>
      </c>
      <c r="K6" s="17" t="n">
        <v>4578</v>
      </c>
    </row>
    <row r="7" customFormat="false" ht="12.75" hidden="false" customHeight="false" outlineLevel="0" collapsed="false">
      <c r="A7" s="14" t="s">
        <v>319</v>
      </c>
      <c r="B7" s="15" t="n">
        <v>24992</v>
      </c>
      <c r="C7" s="15" t="n">
        <v>21110</v>
      </c>
      <c r="D7" s="15" t="n">
        <v>4562</v>
      </c>
      <c r="E7" s="15" t="n">
        <v>4137</v>
      </c>
      <c r="F7" s="16" t="n">
        <v>7653</v>
      </c>
      <c r="G7" s="15" t="n">
        <v>24816</v>
      </c>
      <c r="H7" s="15" t="n">
        <v>18600</v>
      </c>
      <c r="I7" s="15" t="n">
        <v>3442</v>
      </c>
      <c r="J7" s="16" t="n">
        <v>3194</v>
      </c>
      <c r="K7" s="17" t="n">
        <v>5556</v>
      </c>
    </row>
    <row r="8" customFormat="false" ht="12.75" hidden="false" customHeight="false" outlineLevel="0" collapsed="false">
      <c r="A8" s="14" t="s">
        <v>320</v>
      </c>
      <c r="B8" s="15" t="n">
        <v>20640</v>
      </c>
      <c r="C8" s="15" t="n">
        <v>19938</v>
      </c>
      <c r="D8" s="15" t="n">
        <v>2318</v>
      </c>
      <c r="E8" s="15" t="n">
        <v>4302</v>
      </c>
      <c r="F8" s="16" t="n">
        <v>9615</v>
      </c>
      <c r="G8" s="15" t="n">
        <v>21152</v>
      </c>
      <c r="H8" s="15" t="n">
        <v>18702</v>
      </c>
      <c r="I8" s="15" t="n">
        <v>1648</v>
      </c>
      <c r="J8" s="16" t="n">
        <v>3303</v>
      </c>
      <c r="K8" s="17" t="n">
        <v>6054</v>
      </c>
    </row>
    <row r="9" customFormat="false" ht="12.75" hidden="false" customHeight="false" outlineLevel="0" collapsed="false">
      <c r="A9" s="14" t="s">
        <v>321</v>
      </c>
      <c r="B9" s="15" t="n">
        <v>20334</v>
      </c>
      <c r="C9" s="15" t="n">
        <v>18970</v>
      </c>
      <c r="D9" s="15" t="n">
        <v>2504</v>
      </c>
      <c r="E9" s="15" t="n">
        <v>4458</v>
      </c>
      <c r="F9" s="16" t="n">
        <v>9914</v>
      </c>
      <c r="G9" s="15" t="n">
        <v>21865</v>
      </c>
      <c r="H9" s="15" t="n">
        <v>18535</v>
      </c>
      <c r="I9" s="15" t="n">
        <v>1881</v>
      </c>
      <c r="J9" s="16" t="n">
        <v>3603</v>
      </c>
      <c r="K9" s="17" t="n">
        <v>5807</v>
      </c>
    </row>
    <row r="10" customFormat="false" ht="12.75" hidden="false" customHeight="false" outlineLevel="0" collapsed="false">
      <c r="A10" s="14" t="s">
        <v>322</v>
      </c>
      <c r="B10" s="15" t="n">
        <v>9342</v>
      </c>
      <c r="C10" s="15" t="n">
        <v>9441</v>
      </c>
      <c r="D10" s="15" t="n">
        <v>1692</v>
      </c>
      <c r="E10" s="15" t="n">
        <v>2487</v>
      </c>
      <c r="F10" s="16" t="n">
        <v>4017</v>
      </c>
      <c r="G10" s="15" t="n">
        <v>9325</v>
      </c>
      <c r="H10" s="15" t="n">
        <v>8647</v>
      </c>
      <c r="I10" s="15" t="n">
        <v>973</v>
      </c>
      <c r="J10" s="16" t="n">
        <v>2240</v>
      </c>
      <c r="K10" s="17" t="n">
        <v>2472</v>
      </c>
    </row>
    <row r="11" customFormat="false" ht="12.75" hidden="false" customHeight="false" outlineLevel="0" collapsed="false">
      <c r="A11" s="14" t="s">
        <v>323</v>
      </c>
      <c r="B11" s="15" t="n">
        <v>18276</v>
      </c>
      <c r="C11" s="15" t="n">
        <v>19645</v>
      </c>
      <c r="D11" s="15" t="n">
        <v>1959</v>
      </c>
      <c r="E11" s="15" t="n">
        <v>3687</v>
      </c>
      <c r="F11" s="16" t="n">
        <v>8451</v>
      </c>
      <c r="G11" s="15" t="n">
        <v>18809</v>
      </c>
      <c r="H11" s="15" t="n">
        <v>18677</v>
      </c>
      <c r="I11" s="15" t="n">
        <v>1178</v>
      </c>
      <c r="J11" s="16" t="n">
        <v>2922</v>
      </c>
      <c r="K11" s="17" t="n">
        <v>5204</v>
      </c>
    </row>
    <row r="12" customFormat="false" ht="12.75" hidden="false" customHeight="false" outlineLevel="0" collapsed="false">
      <c r="A12" s="14" t="s">
        <v>324</v>
      </c>
      <c r="B12" s="15" t="n">
        <v>19595</v>
      </c>
      <c r="C12" s="15" t="n">
        <v>19382</v>
      </c>
      <c r="D12" s="15" t="n">
        <v>3058</v>
      </c>
      <c r="E12" s="15" t="n">
        <v>5469</v>
      </c>
      <c r="F12" s="16" t="n">
        <v>9418</v>
      </c>
      <c r="G12" s="15" t="n">
        <v>19869</v>
      </c>
      <c r="H12" s="15" t="n">
        <v>18018</v>
      </c>
      <c r="I12" s="15" t="n">
        <v>1916</v>
      </c>
      <c r="J12" s="16" t="n">
        <v>5487</v>
      </c>
      <c r="K12" s="17" t="n">
        <v>4702</v>
      </c>
    </row>
    <row r="13" customFormat="false" ht="12.75" hidden="false" customHeight="false" outlineLevel="0" collapsed="false">
      <c r="A13" s="14" t="s">
        <v>325</v>
      </c>
      <c r="B13" s="15" t="n">
        <v>21271</v>
      </c>
      <c r="C13" s="15" t="n">
        <v>19999</v>
      </c>
      <c r="D13" s="15" t="n">
        <v>2588</v>
      </c>
      <c r="E13" s="15" t="n">
        <v>4735</v>
      </c>
      <c r="F13" s="16" t="n">
        <v>8670</v>
      </c>
      <c r="G13" s="15" t="n">
        <v>23211</v>
      </c>
      <c r="H13" s="15" t="n">
        <v>22476</v>
      </c>
      <c r="I13" s="15" t="n">
        <v>3005</v>
      </c>
      <c r="J13" s="16" t="n">
        <v>3872</v>
      </c>
      <c r="K13" s="17" t="n">
        <v>6543</v>
      </c>
    </row>
    <row r="14" customFormat="false" ht="12.75" hidden="false" customHeight="false" outlineLevel="0" collapsed="false">
      <c r="A14" s="14" t="s">
        <v>326</v>
      </c>
      <c r="B14" s="15" t="n">
        <v>19286</v>
      </c>
      <c r="C14" s="15" t="n">
        <v>21430</v>
      </c>
      <c r="D14" s="15" t="n">
        <v>2232</v>
      </c>
      <c r="E14" s="15" t="n">
        <v>6365</v>
      </c>
      <c r="F14" s="16" t="n">
        <v>9957</v>
      </c>
      <c r="G14" s="15" t="n">
        <v>20998</v>
      </c>
      <c r="H14" s="15" t="n">
        <v>20308</v>
      </c>
      <c r="I14" s="15" t="n">
        <v>1896</v>
      </c>
      <c r="J14" s="16" t="n">
        <v>5782</v>
      </c>
      <c r="K14" s="17" t="n">
        <v>6619</v>
      </c>
    </row>
    <row r="15" customFormat="false" ht="12.75" hidden="false" customHeight="false" outlineLevel="0" collapsed="false">
      <c r="A15" s="14" t="s">
        <v>327</v>
      </c>
      <c r="B15" s="15" t="n">
        <v>20121</v>
      </c>
      <c r="C15" s="15" t="n">
        <v>21081</v>
      </c>
      <c r="D15" s="15" t="n">
        <v>2178</v>
      </c>
      <c r="E15" s="15" t="n">
        <v>6774</v>
      </c>
      <c r="F15" s="16" t="n">
        <v>10092</v>
      </c>
      <c r="G15" s="15" t="n">
        <v>22652</v>
      </c>
      <c r="H15" s="15" t="n">
        <v>21228</v>
      </c>
      <c r="I15" s="15" t="n">
        <v>2129</v>
      </c>
      <c r="J15" s="16" t="n">
        <v>6399</v>
      </c>
      <c r="K15" s="17" t="n">
        <v>6981</v>
      </c>
    </row>
    <row r="16" customFormat="false" ht="12.75" hidden="false" customHeight="false" outlineLevel="0" collapsed="false">
      <c r="A16" s="14" t="s">
        <v>328</v>
      </c>
      <c r="B16" s="15" t="n">
        <v>26228</v>
      </c>
      <c r="C16" s="15" t="n">
        <v>16616</v>
      </c>
      <c r="D16" s="15" t="n">
        <v>6992</v>
      </c>
      <c r="E16" s="15" t="n">
        <v>4645</v>
      </c>
      <c r="F16" s="16" t="n">
        <v>7667</v>
      </c>
      <c r="G16" s="15" t="n">
        <v>25575</v>
      </c>
      <c r="H16" s="15" t="n">
        <v>16119</v>
      </c>
      <c r="I16" s="15" t="n">
        <v>4861</v>
      </c>
      <c r="J16" s="16" t="n">
        <v>4158</v>
      </c>
      <c r="K16" s="17" t="n">
        <v>5718</v>
      </c>
    </row>
    <row r="17" customFormat="false" ht="12.75" hidden="false" customHeight="false" outlineLevel="0" collapsed="false">
      <c r="A17" s="14" t="s">
        <v>329</v>
      </c>
      <c r="B17" s="15" t="n">
        <v>24875</v>
      </c>
      <c r="C17" s="15" t="n">
        <v>14115</v>
      </c>
      <c r="D17" s="15" t="n">
        <v>8570</v>
      </c>
      <c r="E17" s="15" t="n">
        <v>5819</v>
      </c>
      <c r="F17" s="16" t="n">
        <v>8047</v>
      </c>
      <c r="G17" s="15" t="n">
        <v>21713</v>
      </c>
      <c r="H17" s="15" t="n">
        <v>15457</v>
      </c>
      <c r="I17" s="15" t="n">
        <v>4785</v>
      </c>
      <c r="J17" s="16" t="n">
        <v>5347</v>
      </c>
      <c r="K17" s="17" t="n">
        <v>5525</v>
      </c>
    </row>
    <row r="18" customFormat="false" ht="12.75" hidden="false" customHeight="false" outlineLevel="0" collapsed="false">
      <c r="A18" s="14" t="s">
        <v>330</v>
      </c>
      <c r="B18" s="15" t="n">
        <v>21899</v>
      </c>
      <c r="C18" s="15" t="n">
        <v>22040</v>
      </c>
      <c r="D18" s="15" t="n">
        <v>4709</v>
      </c>
      <c r="E18" s="15" t="n">
        <v>6340</v>
      </c>
      <c r="F18" s="16" t="n">
        <v>10117</v>
      </c>
      <c r="G18" s="15" t="n">
        <v>21225</v>
      </c>
      <c r="H18" s="15" t="n">
        <v>18791</v>
      </c>
      <c r="I18" s="15" t="n">
        <v>2727</v>
      </c>
      <c r="J18" s="16" t="n">
        <v>5467</v>
      </c>
      <c r="K18" s="17" t="n">
        <v>5581</v>
      </c>
    </row>
    <row r="19" customFormat="false" ht="12.75" hidden="false" customHeight="false" outlineLevel="0" collapsed="false">
      <c r="A19" s="14" t="s">
        <v>331</v>
      </c>
      <c r="B19" s="15" t="n">
        <v>20514</v>
      </c>
      <c r="C19" s="15" t="n">
        <v>17653</v>
      </c>
      <c r="D19" s="15" t="n">
        <v>5611</v>
      </c>
      <c r="E19" s="15" t="n">
        <v>4391</v>
      </c>
      <c r="F19" s="16" t="n">
        <v>9309</v>
      </c>
      <c r="G19" s="15" t="n">
        <v>23007</v>
      </c>
      <c r="H19" s="15" t="n">
        <v>13836</v>
      </c>
      <c r="I19" s="15" t="n">
        <v>3708</v>
      </c>
      <c r="J19" s="16" t="n">
        <v>4001</v>
      </c>
      <c r="K19" s="17" t="n">
        <v>5311</v>
      </c>
    </row>
    <row r="20" customFormat="false" ht="12.75" hidden="false" customHeight="false" outlineLevel="0" collapsed="false">
      <c r="A20" s="14" t="s">
        <v>332</v>
      </c>
      <c r="B20" s="15" t="n">
        <v>20428</v>
      </c>
      <c r="C20" s="15" t="n">
        <v>22011</v>
      </c>
      <c r="D20" s="15" t="n">
        <v>3342</v>
      </c>
      <c r="E20" s="15" t="n">
        <v>5027</v>
      </c>
      <c r="F20" s="16" t="n">
        <v>9219</v>
      </c>
      <c r="G20" s="15" t="n">
        <v>21560</v>
      </c>
      <c r="H20" s="15" t="n">
        <v>21059</v>
      </c>
      <c r="I20" s="15" t="n">
        <v>2669</v>
      </c>
      <c r="J20" s="16" t="n">
        <v>4466</v>
      </c>
      <c r="K20" s="17" t="n">
        <v>5905</v>
      </c>
    </row>
    <row r="21" customFormat="false" ht="12.75" hidden="false" customHeight="false" outlineLevel="0" collapsed="false">
      <c r="A21" s="14" t="s">
        <v>333</v>
      </c>
      <c r="B21" s="15" t="n">
        <v>24973</v>
      </c>
      <c r="C21" s="15" t="n">
        <v>24537</v>
      </c>
      <c r="D21" s="15" t="n">
        <v>2449</v>
      </c>
      <c r="E21" s="15" t="n">
        <v>4397</v>
      </c>
      <c r="F21" s="16" t="n">
        <v>10612</v>
      </c>
      <c r="G21" s="15" t="n">
        <v>24530</v>
      </c>
      <c r="H21" s="15" t="n">
        <v>24530</v>
      </c>
      <c r="I21" s="15" t="n">
        <v>1874</v>
      </c>
      <c r="J21" s="16" t="n">
        <v>3679</v>
      </c>
      <c r="K21" s="17" t="n">
        <v>6612</v>
      </c>
    </row>
    <row r="22" customFormat="false" ht="12.75" hidden="false" customHeight="false" outlineLevel="0" collapsed="false">
      <c r="A22" s="14" t="s">
        <v>334</v>
      </c>
      <c r="B22" s="15" t="n">
        <v>24420</v>
      </c>
      <c r="C22" s="15" t="n">
        <v>18962</v>
      </c>
      <c r="D22" s="15" t="n">
        <v>5357</v>
      </c>
      <c r="E22" s="15" t="n">
        <v>6513</v>
      </c>
      <c r="F22" s="16" t="n">
        <v>9099</v>
      </c>
      <c r="G22" s="15" t="n">
        <v>24859</v>
      </c>
      <c r="H22" s="15" t="n">
        <v>19199</v>
      </c>
      <c r="I22" s="15" t="n">
        <v>4704</v>
      </c>
      <c r="J22" s="16" t="n">
        <v>4807</v>
      </c>
      <c r="K22" s="17" t="n">
        <v>4643</v>
      </c>
    </row>
    <row r="23" customFormat="false" ht="12.75" hidden="false" customHeight="false" outlineLevel="0" collapsed="false">
      <c r="A23" s="14" t="s">
        <v>335</v>
      </c>
      <c r="B23" s="15" t="n">
        <v>20581</v>
      </c>
      <c r="C23" s="15" t="n">
        <v>17484</v>
      </c>
      <c r="D23" s="15" t="n">
        <v>4507</v>
      </c>
      <c r="E23" s="15" t="n">
        <v>5871</v>
      </c>
      <c r="F23" s="16" t="n">
        <v>7639</v>
      </c>
      <c r="G23" s="15" t="n">
        <v>21919</v>
      </c>
      <c r="H23" s="15" t="n">
        <v>17022</v>
      </c>
      <c r="I23" s="15" t="n">
        <v>4055</v>
      </c>
      <c r="J23" s="16" t="n">
        <v>5053</v>
      </c>
      <c r="K23" s="17" t="n">
        <v>5129</v>
      </c>
    </row>
    <row r="24" customFormat="false" ht="12.75" hidden="false" customHeight="false" outlineLevel="0" collapsed="false">
      <c r="A24" s="14" t="s">
        <v>336</v>
      </c>
      <c r="B24" s="15" t="n">
        <v>18944</v>
      </c>
      <c r="C24" s="15" t="n">
        <v>14252</v>
      </c>
      <c r="D24" s="15" t="n">
        <v>3818</v>
      </c>
      <c r="E24" s="15" t="n">
        <v>4419</v>
      </c>
      <c r="F24" s="16" t="n">
        <v>8264</v>
      </c>
      <c r="G24" s="15" t="n">
        <v>22028</v>
      </c>
      <c r="H24" s="15" t="n">
        <v>14618</v>
      </c>
      <c r="I24" s="15" t="n">
        <v>2633</v>
      </c>
      <c r="J24" s="16" t="n">
        <v>3561</v>
      </c>
      <c r="K24" s="17" t="n">
        <v>5699</v>
      </c>
    </row>
    <row r="25" customFormat="false" ht="12.75" hidden="false" customHeight="false" outlineLevel="0" collapsed="false">
      <c r="A25" s="14" t="s">
        <v>337</v>
      </c>
      <c r="B25" s="15" t="n">
        <v>26425</v>
      </c>
      <c r="C25" s="15" t="n">
        <v>18149</v>
      </c>
      <c r="D25" s="15" t="n">
        <v>3776</v>
      </c>
      <c r="E25" s="15" t="n">
        <v>6408</v>
      </c>
      <c r="F25" s="16" t="n">
        <v>8796</v>
      </c>
      <c r="G25" s="15" t="n">
        <v>29111</v>
      </c>
      <c r="H25" s="15" t="n">
        <v>18237</v>
      </c>
      <c r="I25" s="15" t="n">
        <v>3055</v>
      </c>
      <c r="J25" s="16" t="n">
        <v>5913</v>
      </c>
      <c r="K25" s="17" t="n">
        <v>5588</v>
      </c>
    </row>
    <row r="26" customFormat="false" ht="12.75" hidden="false" customHeight="false" outlineLevel="0" collapsed="false">
      <c r="A26" s="14" t="s">
        <v>338</v>
      </c>
      <c r="B26" s="15" t="n">
        <v>22309</v>
      </c>
      <c r="C26" s="15" t="n">
        <v>16320</v>
      </c>
      <c r="D26" s="15" t="n">
        <v>6004</v>
      </c>
      <c r="E26" s="15" t="n">
        <v>5684</v>
      </c>
      <c r="F26" s="16" t="n">
        <v>8896</v>
      </c>
      <c r="G26" s="15" t="n">
        <v>21832</v>
      </c>
      <c r="H26" s="15" t="n">
        <v>15192</v>
      </c>
      <c r="I26" s="15" t="n">
        <v>4094</v>
      </c>
      <c r="J26" s="16" t="n">
        <v>4497</v>
      </c>
      <c r="K26" s="17" t="n">
        <v>6573</v>
      </c>
    </row>
    <row r="27" customFormat="false" ht="12.75" hidden="false" customHeight="false" outlineLevel="0" collapsed="false">
      <c r="A27" s="14" t="s">
        <v>339</v>
      </c>
      <c r="B27" s="15" t="n">
        <v>20103</v>
      </c>
      <c r="C27" s="15" t="n">
        <v>16672</v>
      </c>
      <c r="D27" s="15" t="n">
        <v>5287</v>
      </c>
      <c r="E27" s="15" t="n">
        <v>6622</v>
      </c>
      <c r="F27" s="16" t="n">
        <v>8375</v>
      </c>
      <c r="G27" s="15" t="n">
        <v>17638</v>
      </c>
      <c r="H27" s="15" t="n">
        <v>16250</v>
      </c>
      <c r="I27" s="15" t="n">
        <v>3785</v>
      </c>
      <c r="J27" s="16" t="n">
        <v>5176</v>
      </c>
      <c r="K27" s="17" t="n">
        <v>5681</v>
      </c>
    </row>
    <row r="28" customFormat="false" ht="12.75" hidden="false" customHeight="false" outlineLevel="0" collapsed="false">
      <c r="A28" s="14" t="s">
        <v>340</v>
      </c>
      <c r="B28" s="15" t="n">
        <v>25363</v>
      </c>
      <c r="C28" s="15" t="n">
        <v>19205</v>
      </c>
      <c r="D28" s="15" t="n">
        <v>5730</v>
      </c>
      <c r="E28" s="15" t="n">
        <v>5997</v>
      </c>
      <c r="F28" s="16" t="n">
        <v>9882</v>
      </c>
      <c r="G28" s="15" t="n">
        <v>24004</v>
      </c>
      <c r="H28" s="15" t="n">
        <v>18039</v>
      </c>
      <c r="I28" s="15" t="n">
        <v>3729</v>
      </c>
      <c r="J28" s="16" t="n">
        <v>4365</v>
      </c>
      <c r="K28" s="17" t="n">
        <v>6833</v>
      </c>
    </row>
    <row r="29" customFormat="false" ht="12.75" hidden="false" customHeight="false" outlineLevel="0" collapsed="false">
      <c r="A29" s="14" t="s">
        <v>341</v>
      </c>
      <c r="B29" s="15" t="n">
        <v>25350</v>
      </c>
      <c r="C29" s="15" t="n">
        <v>19053</v>
      </c>
      <c r="D29" s="15" t="n">
        <v>5332</v>
      </c>
      <c r="E29" s="15" t="n">
        <v>4962</v>
      </c>
      <c r="F29" s="16" t="n">
        <v>8994</v>
      </c>
      <c r="G29" s="15" t="n">
        <v>25798</v>
      </c>
      <c r="H29" s="15" t="n">
        <v>19286</v>
      </c>
      <c r="I29" s="15" t="n">
        <v>3756</v>
      </c>
      <c r="J29" s="16" t="n">
        <v>3636</v>
      </c>
      <c r="K29" s="17" t="n">
        <v>6341</v>
      </c>
    </row>
    <row r="30" customFormat="false" ht="12.75" hidden="false" customHeight="false" outlineLevel="0" collapsed="false">
      <c r="A30" s="14" t="s">
        <v>342</v>
      </c>
      <c r="B30" s="15" t="n">
        <v>23775</v>
      </c>
      <c r="C30" s="15" t="n">
        <v>16206</v>
      </c>
      <c r="D30" s="15" t="n">
        <v>4463</v>
      </c>
      <c r="E30" s="15" t="n">
        <v>4279</v>
      </c>
      <c r="F30" s="16" t="n">
        <v>7926</v>
      </c>
      <c r="G30" s="15" t="n">
        <v>22301</v>
      </c>
      <c r="H30" s="15" t="n">
        <v>15666</v>
      </c>
      <c r="I30" s="15" t="n">
        <v>2942</v>
      </c>
      <c r="J30" s="16" t="n">
        <v>3448</v>
      </c>
      <c r="K30" s="17" t="n">
        <v>5459</v>
      </c>
    </row>
    <row r="31" customFormat="false" ht="12.75" hidden="false" customHeight="false" outlineLevel="0" collapsed="false">
      <c r="A31" s="14" t="s">
        <v>343</v>
      </c>
      <c r="B31" s="15" t="n">
        <v>18670</v>
      </c>
      <c r="C31" s="15" t="n">
        <v>12821</v>
      </c>
      <c r="D31" s="15" t="n">
        <v>4136</v>
      </c>
      <c r="E31" s="15" t="n">
        <v>3061</v>
      </c>
      <c r="F31" s="16" t="n">
        <v>6458</v>
      </c>
      <c r="G31" s="15" t="n">
        <v>21670</v>
      </c>
      <c r="H31" s="15" t="n">
        <v>12137</v>
      </c>
      <c r="I31" s="15" t="n">
        <v>3053</v>
      </c>
      <c r="J31" s="16" t="n">
        <v>3089</v>
      </c>
      <c r="K31" s="17" t="n">
        <v>4304</v>
      </c>
    </row>
    <row r="32" customFormat="false" ht="12.75" hidden="false" customHeight="false" outlineLevel="0" collapsed="false">
      <c r="A32" s="14" t="s">
        <v>344</v>
      </c>
      <c r="B32" s="15" t="n">
        <v>21027</v>
      </c>
      <c r="C32" s="15" t="n">
        <v>16948</v>
      </c>
      <c r="D32" s="15" t="n">
        <v>4432</v>
      </c>
      <c r="E32" s="15" t="n">
        <v>3943</v>
      </c>
      <c r="F32" s="16" t="n">
        <v>8333</v>
      </c>
      <c r="G32" s="15" t="n">
        <v>21468</v>
      </c>
      <c r="H32" s="15" t="n">
        <v>16562</v>
      </c>
      <c r="I32" s="15" t="n">
        <v>3558</v>
      </c>
      <c r="J32" s="16" t="n">
        <v>3864</v>
      </c>
      <c r="K32" s="17" t="n">
        <v>5749</v>
      </c>
    </row>
    <row r="33" customFormat="false" ht="12.75" hidden="false" customHeight="false" outlineLevel="0" collapsed="false">
      <c r="A33" s="14" t="s">
        <v>345</v>
      </c>
      <c r="B33" s="15" t="n">
        <v>22781</v>
      </c>
      <c r="C33" s="15" t="n">
        <v>16807</v>
      </c>
      <c r="D33" s="15" t="n">
        <v>5067</v>
      </c>
      <c r="E33" s="15" t="n">
        <v>6741</v>
      </c>
      <c r="F33" s="16" t="n">
        <v>9857</v>
      </c>
      <c r="G33" s="15" t="n">
        <v>19883</v>
      </c>
      <c r="H33" s="15" t="n">
        <v>15140</v>
      </c>
      <c r="I33" s="15" t="n">
        <v>4107</v>
      </c>
      <c r="J33" s="16" t="n">
        <v>5356</v>
      </c>
      <c r="K33" s="17" t="n">
        <v>6316</v>
      </c>
    </row>
    <row r="34" customFormat="false" ht="12.75" hidden="false" customHeight="false" outlineLevel="0" collapsed="false">
      <c r="A34" s="14" t="s">
        <v>346</v>
      </c>
      <c r="B34" s="15" t="n">
        <v>23795</v>
      </c>
      <c r="C34" s="15" t="n">
        <v>22574</v>
      </c>
      <c r="D34" s="15" t="n">
        <v>3312</v>
      </c>
      <c r="E34" s="15" t="n">
        <v>6094</v>
      </c>
      <c r="F34" s="16" t="n">
        <v>8655</v>
      </c>
      <c r="G34" s="15" t="n">
        <v>21128</v>
      </c>
      <c r="H34" s="15" t="n">
        <v>21474</v>
      </c>
      <c r="I34" s="15" t="n">
        <v>2592</v>
      </c>
      <c r="J34" s="16" t="n">
        <v>5528</v>
      </c>
      <c r="K34" s="17" t="n">
        <v>6041</v>
      </c>
    </row>
    <row r="35" customFormat="false" ht="12.75" hidden="false" customHeight="false" outlineLevel="0" collapsed="false">
      <c r="A35" s="14" t="s">
        <v>347</v>
      </c>
      <c r="B35" s="15" t="n">
        <v>23219</v>
      </c>
      <c r="C35" s="15" t="n">
        <v>21564</v>
      </c>
      <c r="D35" s="15" t="n">
        <v>2908</v>
      </c>
      <c r="E35" s="15" t="n">
        <v>5311</v>
      </c>
      <c r="F35" s="16" t="n">
        <v>8706</v>
      </c>
      <c r="G35" s="15" t="n">
        <v>20734</v>
      </c>
      <c r="H35" s="15" t="n">
        <v>20377</v>
      </c>
      <c r="I35" s="15" t="n">
        <v>2288</v>
      </c>
      <c r="J35" s="16" t="n">
        <v>4935</v>
      </c>
      <c r="K35" s="17" t="n">
        <v>6544</v>
      </c>
    </row>
    <row r="36" customFormat="false" ht="12.75" hidden="false" customHeight="false" outlineLevel="0" collapsed="false">
      <c r="A36" s="14" t="s">
        <v>348</v>
      </c>
      <c r="B36" s="15" t="n">
        <v>24285</v>
      </c>
      <c r="C36" s="15" t="n">
        <v>22840</v>
      </c>
      <c r="D36" s="15" t="n">
        <v>3608</v>
      </c>
      <c r="E36" s="15" t="n">
        <v>5229</v>
      </c>
      <c r="F36" s="16" t="n">
        <v>8200</v>
      </c>
      <c r="G36" s="15" t="n">
        <v>21962</v>
      </c>
      <c r="H36" s="15" t="n">
        <v>19032</v>
      </c>
      <c r="I36" s="15" t="n">
        <v>2806</v>
      </c>
      <c r="J36" s="16" t="n">
        <v>4433</v>
      </c>
      <c r="K36" s="17" t="n">
        <v>5791</v>
      </c>
    </row>
    <row r="37" customFormat="false" ht="12.75" hidden="false" customHeight="false" outlineLevel="0" collapsed="false">
      <c r="A37" s="14" t="s">
        <v>349</v>
      </c>
      <c r="B37" s="15" t="n">
        <v>23253</v>
      </c>
      <c r="C37" s="15" t="n">
        <v>23309</v>
      </c>
      <c r="D37" s="15" t="n">
        <v>3157</v>
      </c>
      <c r="E37" s="15" t="n">
        <v>5215</v>
      </c>
      <c r="F37" s="16" t="n">
        <v>9036</v>
      </c>
      <c r="G37" s="15" t="n">
        <v>22431</v>
      </c>
      <c r="H37" s="15" t="n">
        <v>22461</v>
      </c>
      <c r="I37" s="15" t="n">
        <v>2512</v>
      </c>
      <c r="J37" s="16" t="n">
        <v>4986</v>
      </c>
      <c r="K37" s="17" t="n">
        <v>6836</v>
      </c>
    </row>
    <row r="38" customFormat="false" ht="12.75" hidden="false" customHeight="false" outlineLevel="0" collapsed="false">
      <c r="A38" s="14" t="s">
        <v>350</v>
      </c>
      <c r="B38" s="15" t="n">
        <v>21951</v>
      </c>
      <c r="C38" s="15" t="n">
        <v>23253</v>
      </c>
      <c r="D38" s="15" t="n">
        <v>2626</v>
      </c>
      <c r="E38" s="15" t="n">
        <v>5647</v>
      </c>
      <c r="F38" s="16" t="n">
        <v>7964</v>
      </c>
      <c r="G38" s="15" t="n">
        <v>20397</v>
      </c>
      <c r="H38" s="15" t="n">
        <v>20445</v>
      </c>
      <c r="I38" s="15" t="n">
        <v>2019</v>
      </c>
      <c r="J38" s="16" t="n">
        <v>4962</v>
      </c>
      <c r="K38" s="17" t="n">
        <v>5309</v>
      </c>
    </row>
    <row r="39" customFormat="false" ht="12.75" hidden="false" customHeight="false" outlineLevel="0" collapsed="false">
      <c r="A39" s="14" t="s">
        <v>351</v>
      </c>
      <c r="B39" s="15" t="n">
        <v>22333</v>
      </c>
      <c r="C39" s="15" t="n">
        <v>21849</v>
      </c>
      <c r="D39" s="15" t="n">
        <v>3348</v>
      </c>
      <c r="E39" s="15" t="n">
        <v>4720</v>
      </c>
      <c r="F39" s="16" t="n">
        <v>9148</v>
      </c>
      <c r="G39" s="15" t="n">
        <v>20949</v>
      </c>
      <c r="H39" s="15" t="n">
        <v>21601</v>
      </c>
      <c r="I39" s="15" t="n">
        <v>2898</v>
      </c>
      <c r="J39" s="16" t="n">
        <v>4377</v>
      </c>
      <c r="K39" s="17" t="n">
        <v>6381</v>
      </c>
    </row>
    <row r="40" customFormat="false" ht="12.75" hidden="false" customHeight="false" outlineLevel="0" collapsed="false">
      <c r="A40" s="14" t="s">
        <v>352</v>
      </c>
      <c r="B40" s="15" t="n">
        <v>23925</v>
      </c>
      <c r="C40" s="15" t="n">
        <v>18235</v>
      </c>
      <c r="D40" s="15" t="n">
        <v>3787</v>
      </c>
      <c r="E40" s="15" t="n">
        <v>4456</v>
      </c>
      <c r="F40" s="16" t="n">
        <v>8801</v>
      </c>
      <c r="G40" s="15" t="n">
        <v>23796</v>
      </c>
      <c r="H40" s="15" t="n">
        <v>17556</v>
      </c>
      <c r="I40" s="15" t="n">
        <v>2868</v>
      </c>
      <c r="J40" s="16" t="n">
        <v>4074</v>
      </c>
      <c r="K40" s="17" t="n">
        <v>6592</v>
      </c>
    </row>
    <row r="41" customFormat="false" ht="12.75" hidden="false" customHeight="false" outlineLevel="0" collapsed="false">
      <c r="A41" s="14" t="s">
        <v>353</v>
      </c>
      <c r="B41" s="15" t="n">
        <v>15642</v>
      </c>
      <c r="C41" s="15" t="n">
        <v>14256</v>
      </c>
      <c r="D41" s="15" t="n">
        <v>2895</v>
      </c>
      <c r="E41" s="15" t="n">
        <v>3555</v>
      </c>
      <c r="F41" s="16" t="n">
        <v>6521</v>
      </c>
      <c r="G41" s="15" t="n">
        <v>18867</v>
      </c>
      <c r="H41" s="15" t="n">
        <v>17322</v>
      </c>
      <c r="I41" s="15" t="n">
        <v>2416</v>
      </c>
      <c r="J41" s="16" t="n">
        <v>4173</v>
      </c>
      <c r="K41" s="17" t="n">
        <v>3892</v>
      </c>
    </row>
    <row r="42" customFormat="false" ht="12.75" hidden="false" customHeight="false" outlineLevel="0" collapsed="false">
      <c r="A42" s="14" t="s">
        <v>354</v>
      </c>
      <c r="B42" s="15" t="n">
        <v>23947</v>
      </c>
      <c r="C42" s="15" t="n">
        <v>17857</v>
      </c>
      <c r="D42" s="15" t="n">
        <v>3861</v>
      </c>
      <c r="E42" s="15" t="n">
        <v>4809</v>
      </c>
      <c r="F42" s="16" t="n">
        <v>9053</v>
      </c>
      <c r="G42" s="15" t="n">
        <v>25724</v>
      </c>
      <c r="H42" s="15" t="n">
        <v>18047</v>
      </c>
      <c r="I42" s="15" t="n">
        <v>3144</v>
      </c>
      <c r="J42" s="16" t="n">
        <v>5090</v>
      </c>
      <c r="K42" s="17" t="n">
        <v>5543</v>
      </c>
    </row>
    <row r="43" customFormat="false" ht="12.75" hidden="false" customHeight="false" outlineLevel="0" collapsed="false">
      <c r="A43" s="14" t="s">
        <v>355</v>
      </c>
      <c r="B43" s="15" t="n">
        <v>25771</v>
      </c>
      <c r="C43" s="15" t="n">
        <v>19548</v>
      </c>
      <c r="D43" s="15" t="n">
        <v>2250</v>
      </c>
      <c r="E43" s="15" t="n">
        <v>3548</v>
      </c>
      <c r="F43" s="16" t="n">
        <v>9768</v>
      </c>
      <c r="G43" s="15" t="n">
        <v>30555</v>
      </c>
      <c r="H43" s="15" t="n">
        <v>20938</v>
      </c>
      <c r="I43" s="15" t="n">
        <v>1553</v>
      </c>
      <c r="J43" s="16" t="n">
        <v>4257</v>
      </c>
      <c r="K43" s="17" t="n">
        <v>6222</v>
      </c>
    </row>
    <row r="44" customFormat="false" ht="12.75" hidden="false" customHeight="false" outlineLevel="0" collapsed="false">
      <c r="A44" s="14" t="s">
        <v>356</v>
      </c>
      <c r="B44" s="15" t="n">
        <v>19572</v>
      </c>
      <c r="C44" s="15" t="n">
        <v>19224</v>
      </c>
      <c r="D44" s="15" t="n">
        <v>3579</v>
      </c>
      <c r="E44" s="15" t="n">
        <v>6371</v>
      </c>
      <c r="F44" s="16" t="n">
        <v>8079</v>
      </c>
      <c r="G44" s="15" t="n">
        <v>20338</v>
      </c>
      <c r="H44" s="15" t="n">
        <v>21270</v>
      </c>
      <c r="I44" s="15" t="n">
        <v>2472</v>
      </c>
      <c r="J44" s="16" t="n">
        <v>5371</v>
      </c>
      <c r="K44" s="17" t="n">
        <v>4579</v>
      </c>
    </row>
    <row r="45" customFormat="false" ht="12.75" hidden="false" customHeight="false" outlineLevel="0" collapsed="false">
      <c r="A45" s="18" t="s">
        <v>21</v>
      </c>
      <c r="B45" s="19" t="n">
        <f aca="false">SUM(B6:B44)</f>
        <v>850377</v>
      </c>
      <c r="C45" s="19" t="n">
        <f aca="false">SUM(C6:C44)</f>
        <v>732301</v>
      </c>
      <c r="D45" s="19" t="n">
        <f aca="false">SUM(D6:D44)</f>
        <v>151728</v>
      </c>
      <c r="E45" s="19" t="n">
        <f aca="false">SUM(E6:E44)</f>
        <v>196059</v>
      </c>
      <c r="F45" s="19" t="n">
        <f aca="false">SUM(F6:F44)</f>
        <v>335651</v>
      </c>
      <c r="G45" s="19" t="n">
        <f aca="false">SUM(G6:G44)</f>
        <v>860127</v>
      </c>
      <c r="H45" s="19" t="n">
        <f aca="false">SUM(H6:H44)</f>
        <v>708200</v>
      </c>
      <c r="I45" s="19" t="n">
        <f aca="false">SUM(I6:I44)</f>
        <v>112545</v>
      </c>
      <c r="J45" s="19" t="n">
        <f aca="false">SUM(J6:J44)</f>
        <v>171894</v>
      </c>
      <c r="K45" s="20" t="n">
        <f aca="false">SUM(K6:K44)</f>
        <v>221213</v>
      </c>
    </row>
  </sheetData>
  <mergeCells count="4">
    <mergeCell ref="A1:K1"/>
    <mergeCell ref="A2:K2"/>
    <mergeCell ref="B4:F4"/>
    <mergeCell ref="G4:K4"/>
  </mergeCells>
  <printOptions headings="false" gridLines="false" gridLinesSet="true" horizontalCentered="false" verticalCentered="false"/>
  <pageMargins left="0.984027777777778" right="0.196527777777778" top="0.590277777777778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Datenquelle: Statistisches Amt München - ZIMAS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K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11" min="2" style="21" width="8.14"/>
    <col collapsed="false" customWidth="false" hidden="false" outlineLevel="0" max="257" min="12" style="4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5" t="s">
        <v>357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6" t="s">
        <v>2</v>
      </c>
      <c r="B4" s="7" t="s">
        <v>3</v>
      </c>
      <c r="C4" s="7"/>
      <c r="D4" s="7"/>
      <c r="E4" s="7"/>
      <c r="F4" s="7"/>
      <c r="G4" s="8" t="s">
        <v>4</v>
      </c>
      <c r="H4" s="8"/>
      <c r="I4" s="8"/>
      <c r="J4" s="8"/>
      <c r="K4" s="8"/>
    </row>
    <row r="5" customFormat="false" ht="12.75" hidden="false" customHeight="false" outlineLevel="0" collapsed="false">
      <c r="A5" s="9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1" t="s">
        <v>10</v>
      </c>
      <c r="G5" s="10" t="s">
        <v>6</v>
      </c>
      <c r="H5" s="10" t="s">
        <v>7</v>
      </c>
      <c r="I5" s="10" t="s">
        <v>8</v>
      </c>
      <c r="J5" s="12" t="s">
        <v>9</v>
      </c>
      <c r="K5" s="13" t="s">
        <v>10</v>
      </c>
    </row>
    <row r="6" customFormat="false" ht="12.75" hidden="false" customHeight="false" outlineLevel="0" collapsed="false">
      <c r="A6" s="14" t="s">
        <v>358</v>
      </c>
      <c r="B6" s="15" t="n">
        <v>20936</v>
      </c>
      <c r="C6" s="15" t="n">
        <v>19835</v>
      </c>
      <c r="D6" s="15" t="n">
        <v>1864</v>
      </c>
      <c r="E6" s="15" t="n">
        <v>5689</v>
      </c>
      <c r="F6" s="16" t="n">
        <v>11023</v>
      </c>
      <c r="G6" s="15" t="n">
        <v>19756</v>
      </c>
      <c r="H6" s="15" t="n">
        <v>19793</v>
      </c>
      <c r="I6" s="15" t="n">
        <v>958</v>
      </c>
      <c r="J6" s="16" t="n">
        <v>3283</v>
      </c>
      <c r="K6" s="17" t="n">
        <v>6196</v>
      </c>
    </row>
    <row r="7" customFormat="false" ht="12.75" hidden="false" customHeight="false" outlineLevel="0" collapsed="false">
      <c r="A7" s="14" t="s">
        <v>359</v>
      </c>
      <c r="B7" s="15" t="n">
        <v>15276</v>
      </c>
      <c r="C7" s="15" t="n">
        <v>18127</v>
      </c>
      <c r="D7" s="15" t="n">
        <v>1171</v>
      </c>
      <c r="E7" s="15" t="n">
        <v>4752</v>
      </c>
      <c r="F7" s="16" t="n">
        <v>9935</v>
      </c>
      <c r="G7" s="15" t="n">
        <v>14777</v>
      </c>
      <c r="H7" s="15" t="n">
        <v>17831</v>
      </c>
      <c r="I7" s="15" t="n">
        <v>997</v>
      </c>
      <c r="J7" s="16" t="n">
        <v>2982</v>
      </c>
      <c r="K7" s="17" t="n">
        <v>4780</v>
      </c>
    </row>
    <row r="8" customFormat="false" ht="12.75" hidden="false" customHeight="false" outlineLevel="0" collapsed="false">
      <c r="A8" s="14" t="s">
        <v>360</v>
      </c>
      <c r="B8" s="15" t="n">
        <v>17841</v>
      </c>
      <c r="C8" s="15" t="n">
        <v>24022</v>
      </c>
      <c r="D8" s="15" t="n">
        <v>1000</v>
      </c>
      <c r="E8" s="15" t="n">
        <v>4020</v>
      </c>
      <c r="F8" s="16" t="n">
        <v>10677</v>
      </c>
      <c r="G8" s="15" t="n">
        <v>16236</v>
      </c>
      <c r="H8" s="15" t="n">
        <v>23209</v>
      </c>
      <c r="I8" s="15" t="n">
        <v>446</v>
      </c>
      <c r="J8" s="16" t="n">
        <v>3022</v>
      </c>
      <c r="K8" s="17" t="n">
        <v>6168</v>
      </c>
    </row>
    <row r="9" customFormat="false" ht="12.75" hidden="false" customHeight="false" outlineLevel="0" collapsed="false">
      <c r="A9" s="14" t="s">
        <v>361</v>
      </c>
      <c r="B9" s="15" t="n">
        <v>17866</v>
      </c>
      <c r="C9" s="15" t="n">
        <v>20962</v>
      </c>
      <c r="D9" s="15" t="n">
        <v>1080</v>
      </c>
      <c r="E9" s="15" t="n">
        <v>4035</v>
      </c>
      <c r="F9" s="16" t="n">
        <v>9441</v>
      </c>
      <c r="G9" s="15" t="n">
        <v>17862</v>
      </c>
      <c r="H9" s="15" t="n">
        <v>20815</v>
      </c>
      <c r="I9" s="15" t="n">
        <v>829</v>
      </c>
      <c r="J9" s="16" t="n">
        <v>3268</v>
      </c>
      <c r="K9" s="17" t="n">
        <v>5698</v>
      </c>
    </row>
    <row r="10" customFormat="false" ht="12.75" hidden="false" customHeight="false" outlineLevel="0" collapsed="false">
      <c r="A10" s="14" t="s">
        <v>362</v>
      </c>
      <c r="B10" s="15" t="n">
        <v>15784</v>
      </c>
      <c r="C10" s="15" t="n">
        <v>20050</v>
      </c>
      <c r="D10" s="15" t="n">
        <v>1179</v>
      </c>
      <c r="E10" s="15" t="n">
        <v>3695</v>
      </c>
      <c r="F10" s="16" t="n">
        <v>10162</v>
      </c>
      <c r="G10" s="15" t="n">
        <v>14530</v>
      </c>
      <c r="H10" s="15" t="n">
        <v>19512</v>
      </c>
      <c r="I10" s="15" t="n">
        <v>921</v>
      </c>
      <c r="J10" s="16" t="n">
        <v>2965</v>
      </c>
      <c r="K10" s="17" t="n">
        <v>4697</v>
      </c>
    </row>
    <row r="11" customFormat="false" ht="12.75" hidden="false" customHeight="false" outlineLevel="0" collapsed="false">
      <c r="A11" s="14" t="s">
        <v>363</v>
      </c>
      <c r="B11" s="15" t="n">
        <v>15194</v>
      </c>
      <c r="C11" s="15" t="n">
        <v>24518</v>
      </c>
      <c r="D11" s="15" t="n">
        <v>949</v>
      </c>
      <c r="E11" s="15" t="n">
        <v>4942</v>
      </c>
      <c r="F11" s="16" t="n">
        <v>11265</v>
      </c>
      <c r="G11" s="15" t="n">
        <v>13747</v>
      </c>
      <c r="H11" s="15" t="n">
        <v>21264</v>
      </c>
      <c r="I11" s="15" t="n">
        <v>806</v>
      </c>
      <c r="J11" s="16" t="n">
        <v>3702</v>
      </c>
      <c r="K11" s="17" t="n">
        <v>5930</v>
      </c>
    </row>
    <row r="12" customFormat="false" ht="12.75" hidden="false" customHeight="false" outlineLevel="0" collapsed="false">
      <c r="A12" s="14" t="s">
        <v>364</v>
      </c>
      <c r="B12" s="15" t="n">
        <v>16215</v>
      </c>
      <c r="C12" s="15" t="n">
        <v>23677</v>
      </c>
      <c r="D12" s="15" t="n">
        <v>1162</v>
      </c>
      <c r="E12" s="15" t="n">
        <v>5224</v>
      </c>
      <c r="F12" s="16" t="n">
        <v>9040</v>
      </c>
      <c r="G12" s="15" t="n">
        <v>16499</v>
      </c>
      <c r="H12" s="15" t="n">
        <v>21567</v>
      </c>
      <c r="I12" s="15" t="n">
        <v>955</v>
      </c>
      <c r="J12" s="16" t="n">
        <v>4412</v>
      </c>
      <c r="K12" s="17" t="n">
        <v>5131</v>
      </c>
    </row>
    <row r="13" customFormat="false" ht="12.75" hidden="false" customHeight="false" outlineLevel="0" collapsed="false">
      <c r="A13" s="14" t="s">
        <v>365</v>
      </c>
      <c r="B13" s="15" t="n">
        <v>26026</v>
      </c>
      <c r="C13" s="15" t="n">
        <v>18663</v>
      </c>
      <c r="D13" s="15" t="n">
        <v>2120</v>
      </c>
      <c r="E13" s="15" t="n">
        <v>4879</v>
      </c>
      <c r="F13" s="16" t="n">
        <v>10302</v>
      </c>
      <c r="G13" s="15" t="n">
        <v>24528</v>
      </c>
      <c r="H13" s="15" t="n">
        <v>19879</v>
      </c>
      <c r="I13" s="15" t="n">
        <v>1753</v>
      </c>
      <c r="J13" s="16" t="n">
        <v>4444</v>
      </c>
      <c r="K13" s="17" t="n">
        <v>6731</v>
      </c>
    </row>
    <row r="14" customFormat="false" ht="12.75" hidden="false" customHeight="false" outlineLevel="0" collapsed="false">
      <c r="A14" s="14" t="s">
        <v>366</v>
      </c>
      <c r="B14" s="15" t="n">
        <v>18683</v>
      </c>
      <c r="C14" s="15" t="n">
        <v>16466</v>
      </c>
      <c r="D14" s="15" t="n">
        <v>1456</v>
      </c>
      <c r="E14" s="15" t="n">
        <v>3914</v>
      </c>
      <c r="F14" s="16" t="n">
        <v>8678</v>
      </c>
      <c r="G14" s="15" t="n">
        <v>18810</v>
      </c>
      <c r="H14" s="15" t="n">
        <v>18297</v>
      </c>
      <c r="I14" s="15" t="n">
        <v>1377</v>
      </c>
      <c r="J14" s="16" t="n">
        <v>3730</v>
      </c>
      <c r="K14" s="17" t="n">
        <v>5893</v>
      </c>
    </row>
    <row r="15" customFormat="false" ht="12.75" hidden="false" customHeight="false" outlineLevel="0" collapsed="false">
      <c r="A15" s="14" t="s">
        <v>367</v>
      </c>
      <c r="B15" s="15" t="n">
        <v>27280</v>
      </c>
      <c r="C15" s="15" t="n">
        <v>18959</v>
      </c>
      <c r="D15" s="15" t="n">
        <v>1682</v>
      </c>
      <c r="E15" s="15" t="n">
        <v>5192</v>
      </c>
      <c r="F15" s="16" t="n">
        <v>8572</v>
      </c>
      <c r="G15" s="15" t="n">
        <v>25941</v>
      </c>
      <c r="H15" s="15" t="n">
        <v>19618</v>
      </c>
      <c r="I15" s="15" t="n">
        <v>1177</v>
      </c>
      <c r="J15" s="16" t="n">
        <v>4469</v>
      </c>
      <c r="K15" s="17" t="n">
        <v>6669</v>
      </c>
    </row>
    <row r="16" customFormat="false" ht="12.75" hidden="false" customHeight="false" outlineLevel="0" collapsed="false">
      <c r="A16" s="14" t="s">
        <v>368</v>
      </c>
      <c r="B16" s="15" t="n">
        <v>13605</v>
      </c>
      <c r="C16" s="15" t="n">
        <v>11522</v>
      </c>
      <c r="D16" s="15" t="n">
        <v>1325</v>
      </c>
      <c r="E16" s="15" t="n">
        <v>3084</v>
      </c>
      <c r="F16" s="16" t="n">
        <v>5530</v>
      </c>
      <c r="G16" s="15" t="n">
        <v>12933</v>
      </c>
      <c r="H16" s="15" t="n">
        <v>11779</v>
      </c>
      <c r="I16" s="15" t="n">
        <v>965</v>
      </c>
      <c r="J16" s="16" t="n">
        <v>2900</v>
      </c>
      <c r="K16" s="17" t="n">
        <v>4054</v>
      </c>
    </row>
    <row r="17" customFormat="false" ht="12.75" hidden="false" customHeight="false" outlineLevel="0" collapsed="false">
      <c r="A17" s="14" t="s">
        <v>369</v>
      </c>
      <c r="B17" s="15" t="n">
        <v>8501</v>
      </c>
      <c r="C17" s="15" t="n">
        <v>11241</v>
      </c>
      <c r="D17" s="15" t="n">
        <v>1051</v>
      </c>
      <c r="E17" s="15" t="n">
        <v>2682</v>
      </c>
      <c r="F17" s="16" t="n">
        <v>4955</v>
      </c>
      <c r="G17" s="15" t="n">
        <v>11730</v>
      </c>
      <c r="H17" s="15" t="n">
        <v>13022</v>
      </c>
      <c r="I17" s="15" t="n">
        <v>874</v>
      </c>
      <c r="J17" s="16" t="n">
        <v>3405</v>
      </c>
      <c r="K17" s="17" t="n">
        <v>4120</v>
      </c>
    </row>
    <row r="18" customFormat="false" ht="12.75" hidden="false" customHeight="false" outlineLevel="0" collapsed="false">
      <c r="A18" s="14" t="s">
        <v>370</v>
      </c>
      <c r="B18" s="15" t="n">
        <v>22778</v>
      </c>
      <c r="C18" s="15" t="n">
        <v>17913</v>
      </c>
      <c r="D18" s="15" t="n">
        <v>2667</v>
      </c>
      <c r="E18" s="15" t="n">
        <v>5302</v>
      </c>
      <c r="F18" s="16" t="n">
        <v>9438</v>
      </c>
      <c r="G18" s="15" t="n">
        <v>24584</v>
      </c>
      <c r="H18" s="15" t="n">
        <v>18082</v>
      </c>
      <c r="I18" s="15" t="n">
        <v>1991</v>
      </c>
      <c r="J18" s="16" t="n">
        <v>4192</v>
      </c>
      <c r="K18" s="17" t="n">
        <v>6758</v>
      </c>
    </row>
    <row r="19" customFormat="false" ht="12.75" hidden="false" customHeight="false" outlineLevel="0" collapsed="false">
      <c r="A19" s="14" t="s">
        <v>371</v>
      </c>
      <c r="B19" s="15" t="n">
        <v>24402</v>
      </c>
      <c r="C19" s="15" t="n">
        <v>17164</v>
      </c>
      <c r="D19" s="15" t="n">
        <v>1669</v>
      </c>
      <c r="E19" s="15" t="n">
        <v>4465</v>
      </c>
      <c r="F19" s="16" t="n">
        <v>9188</v>
      </c>
      <c r="G19" s="15" t="n">
        <v>26124</v>
      </c>
      <c r="H19" s="15" t="n">
        <v>17218</v>
      </c>
      <c r="I19" s="15" t="n">
        <v>2086</v>
      </c>
      <c r="J19" s="16" t="n">
        <v>4473</v>
      </c>
      <c r="K19" s="17" t="n">
        <v>6872</v>
      </c>
    </row>
    <row r="20" customFormat="false" ht="12.75" hidden="false" customHeight="false" outlineLevel="0" collapsed="false">
      <c r="A20" s="14" t="s">
        <v>372</v>
      </c>
      <c r="B20" s="15" t="n">
        <v>17356</v>
      </c>
      <c r="C20" s="15" t="n">
        <v>20563</v>
      </c>
      <c r="D20" s="15" t="n">
        <v>1971</v>
      </c>
      <c r="E20" s="15" t="n">
        <v>5037</v>
      </c>
      <c r="F20" s="16" t="n">
        <v>8949</v>
      </c>
      <c r="G20" s="15" t="n">
        <v>19390</v>
      </c>
      <c r="H20" s="15" t="n">
        <v>21928</v>
      </c>
      <c r="I20" s="15" t="n">
        <v>1404</v>
      </c>
      <c r="J20" s="16" t="n">
        <v>5526</v>
      </c>
      <c r="K20" s="17" t="n">
        <v>6933</v>
      </c>
    </row>
    <row r="21" customFormat="false" ht="12.75" hidden="false" customHeight="false" outlineLevel="0" collapsed="false">
      <c r="A21" s="14" t="s">
        <v>373</v>
      </c>
      <c r="B21" s="15" t="n">
        <v>19971</v>
      </c>
      <c r="C21" s="15" t="n">
        <v>20474</v>
      </c>
      <c r="D21" s="15" t="n">
        <v>1375</v>
      </c>
      <c r="E21" s="15" t="n">
        <v>3971</v>
      </c>
      <c r="F21" s="16" t="n">
        <v>10937</v>
      </c>
      <c r="G21" s="15" t="n">
        <v>20594</v>
      </c>
      <c r="H21" s="15" t="n">
        <v>18173</v>
      </c>
      <c r="I21" s="15" t="n">
        <v>1842</v>
      </c>
      <c r="J21" s="16" t="n">
        <v>3795</v>
      </c>
      <c r="K21" s="17" t="n">
        <v>7144</v>
      </c>
    </row>
    <row r="22" customFormat="false" ht="12.75" hidden="false" customHeight="false" outlineLevel="0" collapsed="false">
      <c r="A22" s="14" t="s">
        <v>374</v>
      </c>
      <c r="B22" s="15" t="n">
        <v>22319</v>
      </c>
      <c r="C22" s="15" t="n">
        <v>20755</v>
      </c>
      <c r="D22" s="15" t="n">
        <v>2104</v>
      </c>
      <c r="E22" s="15" t="n">
        <v>4832</v>
      </c>
      <c r="F22" s="16" t="n">
        <v>9931</v>
      </c>
      <c r="G22" s="15" t="n">
        <v>20463</v>
      </c>
      <c r="H22" s="15" t="n">
        <v>18986</v>
      </c>
      <c r="I22" s="15" t="n">
        <v>1293</v>
      </c>
      <c r="J22" s="16" t="n">
        <v>4070</v>
      </c>
      <c r="K22" s="17" t="n">
        <v>7879</v>
      </c>
    </row>
    <row r="23" customFormat="false" ht="12.75" hidden="false" customHeight="false" outlineLevel="0" collapsed="false">
      <c r="A23" s="14" t="s">
        <v>375</v>
      </c>
      <c r="B23" s="15" t="n">
        <v>17396</v>
      </c>
      <c r="C23" s="15" t="n">
        <v>19170</v>
      </c>
      <c r="D23" s="15" t="n">
        <v>1675</v>
      </c>
      <c r="E23" s="15" t="n">
        <v>3954</v>
      </c>
      <c r="F23" s="16" t="n">
        <v>8539</v>
      </c>
      <c r="G23" s="15" t="n">
        <v>16486</v>
      </c>
      <c r="H23" s="15" t="n">
        <v>17179</v>
      </c>
      <c r="I23" s="15" t="n">
        <v>1241</v>
      </c>
      <c r="J23" s="16" t="n">
        <v>3212</v>
      </c>
      <c r="K23" s="17" t="n">
        <v>6547</v>
      </c>
    </row>
    <row r="24" customFormat="false" ht="12.75" hidden="false" customHeight="false" outlineLevel="0" collapsed="false">
      <c r="A24" s="14" t="s">
        <v>376</v>
      </c>
      <c r="B24" s="15" t="n">
        <v>22141</v>
      </c>
      <c r="C24" s="15" t="n">
        <v>22598</v>
      </c>
      <c r="D24" s="15" t="n">
        <v>1154</v>
      </c>
      <c r="E24" s="15" t="n">
        <v>2576</v>
      </c>
      <c r="F24" s="16" t="n">
        <v>7528</v>
      </c>
      <c r="G24" s="15" t="n">
        <v>21471</v>
      </c>
      <c r="H24" s="15" t="n">
        <v>21348</v>
      </c>
      <c r="I24" s="15" t="n">
        <v>975</v>
      </c>
      <c r="J24" s="16" t="n">
        <v>2670</v>
      </c>
      <c r="K24" s="17" t="n">
        <v>6296</v>
      </c>
    </row>
    <row r="25" customFormat="false" ht="12.75" hidden="false" customHeight="false" outlineLevel="0" collapsed="false">
      <c r="A25" s="18" t="s">
        <v>21</v>
      </c>
      <c r="B25" s="19" t="n">
        <f aca="false">SUM(B6:B24)</f>
        <v>359570</v>
      </c>
      <c r="C25" s="19" t="n">
        <f aca="false">SUM(C6:C24)</f>
        <v>366679</v>
      </c>
      <c r="D25" s="19" t="n">
        <f aca="false">SUM(D6:D24)</f>
        <v>28654</v>
      </c>
      <c r="E25" s="19" t="n">
        <f aca="false">SUM(E6:E24)</f>
        <v>82245</v>
      </c>
      <c r="F25" s="19" t="n">
        <f aca="false">SUM(F6:F24)</f>
        <v>174090</v>
      </c>
      <c r="G25" s="19" t="n">
        <f aca="false">SUM(G6:G24)</f>
        <v>356461</v>
      </c>
      <c r="H25" s="19" t="n">
        <f aca="false">SUM(H6:H24)</f>
        <v>359500</v>
      </c>
      <c r="I25" s="19" t="n">
        <f aca="false">SUM(I6:I24)</f>
        <v>22890</v>
      </c>
      <c r="J25" s="19" t="n">
        <f aca="false">SUM(J6:J24)</f>
        <v>70520</v>
      </c>
      <c r="K25" s="20" t="n">
        <f aca="false">SUM(K6:K24)</f>
        <v>114496</v>
      </c>
    </row>
  </sheetData>
  <mergeCells count="4">
    <mergeCell ref="A1:K1"/>
    <mergeCell ref="A2:K2"/>
    <mergeCell ref="B4:F4"/>
    <mergeCell ref="G4:K4"/>
  </mergeCells>
  <printOptions headings="false" gridLines="false" gridLinesSet="true" horizontalCentered="false" verticalCentered="false"/>
  <pageMargins left="0.984027777777778" right="0.196527777777778" top="0.590277777777778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Datenquelle: Statistisches Amt München - ZIMAS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K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11" min="2" style="21" width="8.14"/>
    <col collapsed="false" customWidth="false" hidden="false" outlineLevel="0" max="257" min="12" style="4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5" t="s">
        <v>377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6" t="s">
        <v>2</v>
      </c>
      <c r="B4" s="7" t="s">
        <v>3</v>
      </c>
      <c r="C4" s="7"/>
      <c r="D4" s="7"/>
      <c r="E4" s="7"/>
      <c r="F4" s="7"/>
      <c r="G4" s="8" t="s">
        <v>4</v>
      </c>
      <c r="H4" s="8"/>
      <c r="I4" s="8"/>
      <c r="J4" s="8"/>
      <c r="K4" s="8"/>
    </row>
    <row r="5" customFormat="false" ht="12.75" hidden="false" customHeight="false" outlineLevel="0" collapsed="false">
      <c r="A5" s="9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1" t="s">
        <v>10</v>
      </c>
      <c r="G5" s="10" t="s">
        <v>6</v>
      </c>
      <c r="H5" s="10" t="s">
        <v>7</v>
      </c>
      <c r="I5" s="10" t="s">
        <v>8</v>
      </c>
      <c r="J5" s="12" t="s">
        <v>9</v>
      </c>
      <c r="K5" s="13" t="s">
        <v>10</v>
      </c>
    </row>
    <row r="6" customFormat="false" ht="12.75" hidden="false" customHeight="false" outlineLevel="0" collapsed="false">
      <c r="A6" s="14" t="s">
        <v>378</v>
      </c>
      <c r="B6" s="15" t="n">
        <v>21024</v>
      </c>
      <c r="C6" s="15" t="n">
        <v>13511</v>
      </c>
      <c r="D6" s="15" t="n">
        <v>1671</v>
      </c>
      <c r="E6" s="15" t="n">
        <v>3230</v>
      </c>
      <c r="F6" s="16" t="n">
        <v>6899</v>
      </c>
      <c r="G6" s="15" t="n">
        <v>20808</v>
      </c>
      <c r="H6" s="15" t="n">
        <v>12847</v>
      </c>
      <c r="I6" s="15" t="n">
        <v>1433</v>
      </c>
      <c r="J6" s="16" t="n">
        <v>2752</v>
      </c>
      <c r="K6" s="17" t="n">
        <v>4990</v>
      </c>
    </row>
    <row r="7" customFormat="false" ht="12.75" hidden="false" customHeight="false" outlineLevel="0" collapsed="false">
      <c r="A7" s="14" t="s">
        <v>379</v>
      </c>
      <c r="B7" s="15" t="n">
        <v>19741</v>
      </c>
      <c r="C7" s="15" t="n">
        <v>15583</v>
      </c>
      <c r="D7" s="15" t="n">
        <v>1847</v>
      </c>
      <c r="E7" s="15" t="n">
        <v>3510</v>
      </c>
      <c r="F7" s="16" t="n">
        <v>7435</v>
      </c>
      <c r="G7" s="15" t="n">
        <v>19961</v>
      </c>
      <c r="H7" s="15" t="n">
        <v>14988</v>
      </c>
      <c r="I7" s="15" t="n">
        <v>1456</v>
      </c>
      <c r="J7" s="16" t="n">
        <v>4287</v>
      </c>
      <c r="K7" s="17" t="n">
        <v>6110</v>
      </c>
    </row>
    <row r="8" customFormat="false" ht="12.75" hidden="false" customHeight="false" outlineLevel="0" collapsed="false">
      <c r="A8" s="14" t="s">
        <v>380</v>
      </c>
      <c r="B8" s="15" t="n">
        <v>16890</v>
      </c>
      <c r="C8" s="15" t="n">
        <v>12889</v>
      </c>
      <c r="D8" s="15" t="n">
        <v>1990</v>
      </c>
      <c r="E8" s="15" t="n">
        <v>3280</v>
      </c>
      <c r="F8" s="16" t="n">
        <v>5384</v>
      </c>
      <c r="G8" s="15" t="n">
        <v>18229</v>
      </c>
      <c r="H8" s="15" t="n">
        <v>12167</v>
      </c>
      <c r="I8" s="15" t="n">
        <v>1397</v>
      </c>
      <c r="J8" s="16" t="n">
        <v>2932</v>
      </c>
      <c r="K8" s="17" t="n">
        <v>4303</v>
      </c>
    </row>
    <row r="9" customFormat="false" ht="12.75" hidden="false" customHeight="false" outlineLevel="0" collapsed="false">
      <c r="A9" s="14" t="s">
        <v>381</v>
      </c>
      <c r="B9" s="15" t="n">
        <v>23156</v>
      </c>
      <c r="C9" s="15" t="n">
        <v>16693</v>
      </c>
      <c r="D9" s="15" t="n">
        <v>2390</v>
      </c>
      <c r="E9" s="15" t="n">
        <v>4635</v>
      </c>
      <c r="F9" s="16" t="n">
        <v>6873</v>
      </c>
      <c r="G9" s="15" t="n">
        <v>24788</v>
      </c>
      <c r="H9" s="15" t="n">
        <v>15517</v>
      </c>
      <c r="I9" s="15" t="n">
        <v>1791</v>
      </c>
      <c r="J9" s="16" t="n">
        <v>4555</v>
      </c>
      <c r="K9" s="17" t="n">
        <v>5323</v>
      </c>
    </row>
    <row r="10" customFormat="false" ht="12.75" hidden="false" customHeight="false" outlineLevel="0" collapsed="false">
      <c r="A10" s="14" t="s">
        <v>382</v>
      </c>
      <c r="B10" s="15" t="n">
        <v>20598</v>
      </c>
      <c r="C10" s="15" t="n">
        <v>15275</v>
      </c>
      <c r="D10" s="15" t="n">
        <v>2183</v>
      </c>
      <c r="E10" s="15" t="n">
        <v>4012</v>
      </c>
      <c r="F10" s="16" t="n">
        <v>6658</v>
      </c>
      <c r="G10" s="15" t="n">
        <v>21604</v>
      </c>
      <c r="H10" s="15" t="n">
        <v>14386</v>
      </c>
      <c r="I10" s="15" t="n">
        <v>1617</v>
      </c>
      <c r="J10" s="16" t="n">
        <v>4129</v>
      </c>
      <c r="K10" s="17" t="n">
        <v>5165</v>
      </c>
    </row>
    <row r="11" customFormat="false" ht="12.75" hidden="false" customHeight="false" outlineLevel="0" collapsed="false">
      <c r="A11" s="14" t="s">
        <v>383</v>
      </c>
      <c r="B11" s="15" t="n">
        <v>30872</v>
      </c>
      <c r="C11" s="15" t="n">
        <v>18490</v>
      </c>
      <c r="D11" s="15" t="n">
        <v>3261</v>
      </c>
      <c r="E11" s="15" t="n">
        <v>6457</v>
      </c>
      <c r="F11" s="16" t="n">
        <v>8044</v>
      </c>
      <c r="G11" s="15" t="n">
        <v>29953</v>
      </c>
      <c r="H11" s="15" t="n">
        <v>16307</v>
      </c>
      <c r="I11" s="15" t="n">
        <v>2512</v>
      </c>
      <c r="J11" s="16" t="n">
        <v>5104</v>
      </c>
      <c r="K11" s="17" t="n">
        <v>6617</v>
      </c>
    </row>
    <row r="12" customFormat="false" ht="12.75" hidden="false" customHeight="false" outlineLevel="0" collapsed="false">
      <c r="A12" s="14" t="s">
        <v>384</v>
      </c>
      <c r="B12" s="15" t="n">
        <v>29819</v>
      </c>
      <c r="C12" s="15" t="n">
        <v>19527</v>
      </c>
      <c r="D12" s="15" t="n">
        <v>2542</v>
      </c>
      <c r="E12" s="15" t="n">
        <v>6340</v>
      </c>
      <c r="F12" s="16" t="n">
        <v>8341</v>
      </c>
      <c r="G12" s="15" t="n">
        <v>29596</v>
      </c>
      <c r="H12" s="15" t="n">
        <v>16538</v>
      </c>
      <c r="I12" s="15" t="n">
        <v>2484</v>
      </c>
      <c r="J12" s="16" t="n">
        <v>5679</v>
      </c>
      <c r="K12" s="17" t="n">
        <v>6958</v>
      </c>
    </row>
    <row r="13" customFormat="false" ht="12.75" hidden="false" customHeight="false" outlineLevel="0" collapsed="false">
      <c r="A13" s="14" t="s">
        <v>385</v>
      </c>
      <c r="B13" s="15" t="n">
        <v>29209</v>
      </c>
      <c r="C13" s="15" t="n">
        <v>18356</v>
      </c>
      <c r="D13" s="15" t="n">
        <v>2970</v>
      </c>
      <c r="E13" s="15" t="n">
        <v>6214</v>
      </c>
      <c r="F13" s="16" t="n">
        <v>7420</v>
      </c>
      <c r="G13" s="15" t="n">
        <v>28468</v>
      </c>
      <c r="H13" s="15" t="n">
        <v>16465</v>
      </c>
      <c r="I13" s="15" t="n">
        <v>2127</v>
      </c>
      <c r="J13" s="16" t="n">
        <v>4874</v>
      </c>
      <c r="K13" s="17" t="n">
        <v>6179</v>
      </c>
    </row>
    <row r="14" customFormat="false" ht="12.75" hidden="false" customHeight="false" outlineLevel="0" collapsed="false">
      <c r="A14" s="14" t="s">
        <v>386</v>
      </c>
      <c r="B14" s="15" t="n">
        <v>29518</v>
      </c>
      <c r="C14" s="15" t="n">
        <v>17867</v>
      </c>
      <c r="D14" s="15" t="n">
        <v>3391</v>
      </c>
      <c r="E14" s="15" t="n">
        <v>6023</v>
      </c>
      <c r="F14" s="16" t="n">
        <v>8426</v>
      </c>
      <c r="G14" s="15" t="n">
        <v>29273</v>
      </c>
      <c r="H14" s="15" t="n">
        <v>15871</v>
      </c>
      <c r="I14" s="15" t="n">
        <v>2471</v>
      </c>
      <c r="J14" s="16" t="n">
        <v>4866</v>
      </c>
      <c r="K14" s="17" t="n">
        <v>6598</v>
      </c>
    </row>
    <row r="15" customFormat="false" ht="12.75" hidden="false" customHeight="false" outlineLevel="0" collapsed="false">
      <c r="A15" s="14" t="s">
        <v>387</v>
      </c>
      <c r="B15" s="15" t="n">
        <v>12977</v>
      </c>
      <c r="C15" s="15" t="n">
        <v>7888</v>
      </c>
      <c r="D15" s="15" t="n">
        <v>1832</v>
      </c>
      <c r="E15" s="15" t="n">
        <v>2519</v>
      </c>
      <c r="F15" s="16" t="n">
        <v>3095</v>
      </c>
      <c r="G15" s="15" t="n">
        <v>12508</v>
      </c>
      <c r="H15" s="15" t="n">
        <v>7612</v>
      </c>
      <c r="I15" s="15" t="n">
        <v>1178</v>
      </c>
      <c r="J15" s="16" t="n">
        <v>2658</v>
      </c>
      <c r="K15" s="17" t="n">
        <v>2809</v>
      </c>
    </row>
    <row r="16" customFormat="false" ht="12.75" hidden="false" customHeight="false" outlineLevel="0" collapsed="false">
      <c r="A16" s="14" t="s">
        <v>388</v>
      </c>
      <c r="B16" s="15" t="n">
        <v>30477</v>
      </c>
      <c r="C16" s="15" t="n">
        <v>18287</v>
      </c>
      <c r="D16" s="15" t="n">
        <v>3578</v>
      </c>
      <c r="E16" s="15" t="n">
        <v>6192</v>
      </c>
      <c r="F16" s="16" t="n">
        <v>7333</v>
      </c>
      <c r="G16" s="15" t="n">
        <v>31652</v>
      </c>
      <c r="H16" s="15" t="n">
        <v>17728</v>
      </c>
      <c r="I16" s="15" t="n">
        <v>2356</v>
      </c>
      <c r="J16" s="16" t="n">
        <v>4515</v>
      </c>
      <c r="K16" s="17" t="n">
        <v>6704</v>
      </c>
    </row>
    <row r="17" customFormat="false" ht="12.75" hidden="false" customHeight="false" outlineLevel="0" collapsed="false">
      <c r="A17" s="14" t="s">
        <v>389</v>
      </c>
      <c r="B17" s="15" t="n">
        <v>32365</v>
      </c>
      <c r="C17" s="15" t="n">
        <v>18919</v>
      </c>
      <c r="D17" s="15" t="n">
        <v>4338</v>
      </c>
      <c r="E17" s="15" t="n">
        <v>5783</v>
      </c>
      <c r="F17" s="16" t="n">
        <v>7757</v>
      </c>
      <c r="G17" s="15" t="n">
        <v>30550</v>
      </c>
      <c r="H17" s="15" t="n">
        <v>17975</v>
      </c>
      <c r="I17" s="15" t="n">
        <v>2808</v>
      </c>
      <c r="J17" s="16" t="n">
        <v>5918</v>
      </c>
      <c r="K17" s="17" t="n">
        <v>6462</v>
      </c>
    </row>
    <row r="18" customFormat="false" ht="12.75" hidden="false" customHeight="false" outlineLevel="0" collapsed="false">
      <c r="A18" s="14" t="s">
        <v>390</v>
      </c>
      <c r="B18" s="15" t="n">
        <v>28001</v>
      </c>
      <c r="C18" s="15" t="n">
        <v>15199</v>
      </c>
      <c r="D18" s="15" t="n">
        <v>3425</v>
      </c>
      <c r="E18" s="15" t="n">
        <v>4463</v>
      </c>
      <c r="F18" s="16" t="n">
        <v>7490</v>
      </c>
      <c r="G18" s="15" t="n">
        <v>27321</v>
      </c>
      <c r="H18" s="15" t="n">
        <v>15065</v>
      </c>
      <c r="I18" s="15" t="n">
        <v>2629</v>
      </c>
      <c r="J18" s="16" t="n">
        <v>4895</v>
      </c>
      <c r="K18" s="17" t="n">
        <v>5436</v>
      </c>
    </row>
    <row r="19" customFormat="false" ht="12.75" hidden="false" customHeight="false" outlineLevel="0" collapsed="false">
      <c r="A19" s="14" t="s">
        <v>391</v>
      </c>
      <c r="B19" s="15" t="n">
        <v>27176</v>
      </c>
      <c r="C19" s="15" t="n">
        <v>16186</v>
      </c>
      <c r="D19" s="15" t="n">
        <v>4196</v>
      </c>
      <c r="E19" s="15" t="n">
        <v>5144</v>
      </c>
      <c r="F19" s="16" t="n">
        <v>8016</v>
      </c>
      <c r="G19" s="15" t="n">
        <v>27434</v>
      </c>
      <c r="H19" s="15" t="n">
        <v>16414</v>
      </c>
      <c r="I19" s="15" t="n">
        <v>3605</v>
      </c>
      <c r="J19" s="16" t="n">
        <v>4105</v>
      </c>
      <c r="K19" s="17" t="n">
        <v>6023</v>
      </c>
    </row>
    <row r="20" customFormat="false" ht="12.75" hidden="false" customHeight="false" outlineLevel="0" collapsed="false">
      <c r="A20" s="14" t="s">
        <v>392</v>
      </c>
      <c r="B20" s="15" t="n">
        <v>25724</v>
      </c>
      <c r="C20" s="15" t="n">
        <v>13666</v>
      </c>
      <c r="D20" s="15" t="n">
        <v>4399</v>
      </c>
      <c r="E20" s="15" t="n">
        <v>4220</v>
      </c>
      <c r="F20" s="16" t="n">
        <v>7681</v>
      </c>
      <c r="G20" s="15" t="n">
        <v>25896</v>
      </c>
      <c r="H20" s="15" t="n">
        <v>14649</v>
      </c>
      <c r="I20" s="15" t="n">
        <v>3621</v>
      </c>
      <c r="J20" s="16" t="n">
        <v>4025</v>
      </c>
      <c r="K20" s="17" t="n">
        <v>6186</v>
      </c>
    </row>
    <row r="21" customFormat="false" ht="12.75" hidden="false" customHeight="false" outlineLevel="0" collapsed="false">
      <c r="A21" s="14" t="s">
        <v>393</v>
      </c>
      <c r="B21" s="15" t="n">
        <v>26445</v>
      </c>
      <c r="C21" s="15" t="n">
        <v>15790</v>
      </c>
      <c r="D21" s="15" t="n">
        <v>4415</v>
      </c>
      <c r="E21" s="15" t="n">
        <v>5050</v>
      </c>
      <c r="F21" s="16" t="n">
        <v>7873</v>
      </c>
      <c r="G21" s="15" t="n">
        <v>26766</v>
      </c>
      <c r="H21" s="15" t="n">
        <v>15992</v>
      </c>
      <c r="I21" s="15" t="n">
        <v>3616</v>
      </c>
      <c r="J21" s="16" t="n">
        <v>3731</v>
      </c>
      <c r="K21" s="17" t="n">
        <v>5860</v>
      </c>
    </row>
    <row r="22" customFormat="false" ht="12.75" hidden="false" customHeight="false" outlineLevel="0" collapsed="false">
      <c r="A22" s="14" t="s">
        <v>394</v>
      </c>
      <c r="B22" s="15" t="n">
        <v>27392</v>
      </c>
      <c r="C22" s="15" t="n">
        <v>15708</v>
      </c>
      <c r="D22" s="15" t="n">
        <v>4436</v>
      </c>
      <c r="E22" s="15" t="n">
        <v>4502</v>
      </c>
      <c r="F22" s="16" t="n">
        <v>8255</v>
      </c>
      <c r="G22" s="15" t="n">
        <v>26572</v>
      </c>
      <c r="H22" s="15" t="n">
        <v>15068</v>
      </c>
      <c r="I22" s="15" t="n">
        <v>2877</v>
      </c>
      <c r="J22" s="16" t="n">
        <v>3738</v>
      </c>
      <c r="K22" s="17" t="n">
        <v>5651</v>
      </c>
    </row>
    <row r="23" customFormat="false" ht="12.75" hidden="false" customHeight="false" outlineLevel="0" collapsed="false">
      <c r="A23" s="14" t="s">
        <v>395</v>
      </c>
      <c r="B23" s="15" t="n">
        <v>24515</v>
      </c>
      <c r="C23" s="15" t="n">
        <v>14908</v>
      </c>
      <c r="D23" s="15" t="n">
        <v>4336</v>
      </c>
      <c r="E23" s="15" t="n">
        <v>3553</v>
      </c>
      <c r="F23" s="16" t="n">
        <v>6808</v>
      </c>
      <c r="G23" s="15" t="n">
        <v>23204</v>
      </c>
      <c r="H23" s="15" t="n">
        <v>15167</v>
      </c>
      <c r="I23" s="15" t="n">
        <v>2227</v>
      </c>
      <c r="J23" s="16" t="n">
        <v>3715</v>
      </c>
      <c r="K23" s="17" t="n">
        <v>4905</v>
      </c>
    </row>
    <row r="24" customFormat="false" ht="12.75" hidden="false" customHeight="false" outlineLevel="0" collapsed="false">
      <c r="A24" s="14" t="s">
        <v>396</v>
      </c>
      <c r="B24" s="15" t="n">
        <v>26031</v>
      </c>
      <c r="C24" s="15" t="n">
        <v>14925</v>
      </c>
      <c r="D24" s="15" t="n">
        <v>4454</v>
      </c>
      <c r="E24" s="15" t="n">
        <v>3616</v>
      </c>
      <c r="F24" s="16" t="n">
        <v>7035</v>
      </c>
      <c r="G24" s="15" t="n">
        <v>25361</v>
      </c>
      <c r="H24" s="15" t="n">
        <v>15901</v>
      </c>
      <c r="I24" s="15" t="n">
        <v>2929</v>
      </c>
      <c r="J24" s="16" t="n">
        <v>4150</v>
      </c>
      <c r="K24" s="17" t="n">
        <v>5827</v>
      </c>
    </row>
    <row r="25" customFormat="false" ht="12.75" hidden="false" customHeight="false" outlineLevel="0" collapsed="false">
      <c r="A25" s="14" t="s">
        <v>397</v>
      </c>
      <c r="B25" s="15" t="n">
        <v>22924</v>
      </c>
      <c r="C25" s="15" t="n">
        <v>15572</v>
      </c>
      <c r="D25" s="15" t="n">
        <v>1475</v>
      </c>
      <c r="E25" s="15" t="n">
        <v>3175</v>
      </c>
      <c r="F25" s="16" t="n">
        <v>6410</v>
      </c>
      <c r="G25" s="15" t="n">
        <v>25191</v>
      </c>
      <c r="H25" s="15" t="n">
        <v>14941</v>
      </c>
      <c r="I25" s="15" t="n">
        <v>1198</v>
      </c>
      <c r="J25" s="16" t="n">
        <v>2475</v>
      </c>
      <c r="K25" s="17" t="n">
        <v>5044</v>
      </c>
    </row>
    <row r="26" customFormat="false" ht="12.75" hidden="false" customHeight="false" outlineLevel="0" collapsed="false">
      <c r="A26" s="14" t="s">
        <v>398</v>
      </c>
      <c r="B26" s="15" t="n">
        <v>23743</v>
      </c>
      <c r="C26" s="15" t="n">
        <v>17696</v>
      </c>
      <c r="D26" s="15" t="n">
        <v>1445</v>
      </c>
      <c r="E26" s="15" t="n">
        <v>3777</v>
      </c>
      <c r="F26" s="16" t="n">
        <v>7075</v>
      </c>
      <c r="G26" s="15" t="n">
        <v>26040</v>
      </c>
      <c r="H26" s="15" t="n">
        <v>15725</v>
      </c>
      <c r="I26" s="15" t="n">
        <v>1300</v>
      </c>
      <c r="J26" s="16" t="n">
        <v>3044</v>
      </c>
      <c r="K26" s="17" t="n">
        <v>5233</v>
      </c>
    </row>
    <row r="27" customFormat="false" ht="12.75" hidden="false" customHeight="false" outlineLevel="0" collapsed="false">
      <c r="A27" s="14" t="s">
        <v>399</v>
      </c>
      <c r="B27" s="15" t="n">
        <v>25604</v>
      </c>
      <c r="C27" s="15" t="n">
        <v>14967</v>
      </c>
      <c r="D27" s="15" t="n">
        <v>2554</v>
      </c>
      <c r="E27" s="15" t="n">
        <v>4572</v>
      </c>
      <c r="F27" s="16" t="n">
        <v>6797</v>
      </c>
      <c r="G27" s="15" t="n">
        <v>26698</v>
      </c>
      <c r="H27" s="15" t="n">
        <v>14996</v>
      </c>
      <c r="I27" s="15" t="n">
        <v>1559</v>
      </c>
      <c r="J27" s="16" t="n">
        <v>3216</v>
      </c>
      <c r="K27" s="17" t="n">
        <v>4901</v>
      </c>
    </row>
    <row r="28" customFormat="false" ht="12.75" hidden="false" customHeight="false" outlineLevel="0" collapsed="false">
      <c r="A28" s="14" t="s">
        <v>400</v>
      </c>
      <c r="B28" s="15" t="n">
        <v>18201</v>
      </c>
      <c r="C28" s="15" t="n">
        <v>8396</v>
      </c>
      <c r="D28" s="15" t="n">
        <v>1293</v>
      </c>
      <c r="E28" s="15" t="n">
        <v>2030</v>
      </c>
      <c r="F28" s="16" t="n">
        <v>6338</v>
      </c>
      <c r="G28" s="15" t="n">
        <v>20916</v>
      </c>
      <c r="H28" s="15" t="n">
        <v>11908</v>
      </c>
      <c r="I28" s="15" t="n">
        <v>1138</v>
      </c>
      <c r="J28" s="16" t="n">
        <v>2754</v>
      </c>
      <c r="K28" s="17" t="n">
        <v>3164</v>
      </c>
    </row>
    <row r="29" customFormat="false" ht="12.75" hidden="false" customHeight="false" outlineLevel="0" collapsed="false">
      <c r="A29" s="14" t="s">
        <v>401</v>
      </c>
      <c r="B29" s="15" t="n">
        <v>565</v>
      </c>
      <c r="C29" s="15" t="n">
        <v>271</v>
      </c>
      <c r="D29" s="15" t="n">
        <v>49</v>
      </c>
      <c r="E29" s="15" t="n">
        <v>62</v>
      </c>
      <c r="F29" s="16" t="n">
        <v>195</v>
      </c>
      <c r="G29" s="15" t="n">
        <v>197</v>
      </c>
      <c r="H29" s="15" t="n">
        <v>119</v>
      </c>
      <c r="I29" s="15" t="n">
        <v>12</v>
      </c>
      <c r="J29" s="16" t="n">
        <v>28</v>
      </c>
      <c r="K29" s="17" t="n">
        <v>30</v>
      </c>
    </row>
    <row r="30" customFormat="false" ht="12.75" hidden="false" customHeight="false" outlineLevel="0" collapsed="false">
      <c r="A30" s="18" t="s">
        <v>21</v>
      </c>
      <c r="B30" s="19" t="n">
        <f aca="false">SUM(B6:B29)</f>
        <v>572967</v>
      </c>
      <c r="C30" s="19" t="n">
        <f aca="false">SUM(C6:C29)</f>
        <v>356569</v>
      </c>
      <c r="D30" s="19" t="n">
        <f aca="false">SUM(D6:D29)</f>
        <v>68470</v>
      </c>
      <c r="E30" s="19" t="n">
        <f aca="false">SUM(E6:E29)</f>
        <v>102359</v>
      </c>
      <c r="F30" s="19" t="n">
        <f aca="false">SUM(F6:F29)</f>
        <v>163638</v>
      </c>
      <c r="G30" s="19" t="n">
        <f aca="false">SUM(G6:G29)</f>
        <v>578986</v>
      </c>
      <c r="H30" s="19" t="n">
        <f aca="false">SUM(H6:H29)</f>
        <v>344346</v>
      </c>
      <c r="I30" s="19" t="n">
        <f aca="false">SUM(I6:I29)</f>
        <v>50341</v>
      </c>
      <c r="J30" s="19" t="n">
        <f aca="false">SUM(J6:J29)</f>
        <v>92145</v>
      </c>
      <c r="K30" s="20" t="n">
        <f aca="false">SUM(K6:K29)</f>
        <v>126478</v>
      </c>
    </row>
  </sheetData>
  <mergeCells count="4">
    <mergeCell ref="A1:K1"/>
    <mergeCell ref="A2:K2"/>
    <mergeCell ref="B4:F4"/>
    <mergeCell ref="G4:K4"/>
  </mergeCells>
  <printOptions headings="false" gridLines="false" gridLinesSet="true" horizontalCentered="false" verticalCentered="false"/>
  <pageMargins left="0.984027777777778" right="0.196527777777778" top="0.590277777777778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Datenquelle: Statistisches Amt München - ZIMAS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7" activeCellId="0" sqref="B7:K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21" width="7.85"/>
    <col collapsed="false" customWidth="true" hidden="false" outlineLevel="0" max="3" min="3" style="21" width="8.85"/>
    <col collapsed="false" customWidth="true" hidden="false" outlineLevel="0" max="4" min="4" style="21" width="7.7"/>
    <col collapsed="false" customWidth="true" hidden="false" outlineLevel="0" max="7" min="5" style="21" width="8.14"/>
    <col collapsed="false" customWidth="true" hidden="false" outlineLevel="0" max="8" min="8" style="21" width="8.99"/>
    <col collapsed="false" customWidth="true" hidden="false" outlineLevel="0" max="9" min="9" style="21" width="7.85"/>
    <col collapsed="false" customWidth="true" hidden="false" outlineLevel="0" max="10" min="10" style="21" width="8.14"/>
    <col collapsed="false" customWidth="true" hidden="false" outlineLevel="0" max="11" min="11" style="21" width="7.85"/>
    <col collapsed="false" customWidth="false" hidden="false" outlineLevel="0" max="257" min="12" style="4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5" t="s">
        <v>402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6" t="s">
        <v>2</v>
      </c>
      <c r="B4" s="7" t="s">
        <v>3</v>
      </c>
      <c r="C4" s="7"/>
      <c r="D4" s="7"/>
      <c r="E4" s="7"/>
      <c r="F4" s="7"/>
      <c r="G4" s="8" t="s">
        <v>4</v>
      </c>
      <c r="H4" s="8"/>
      <c r="I4" s="8"/>
      <c r="J4" s="8"/>
      <c r="K4" s="8"/>
    </row>
    <row r="5" customFormat="false" ht="12.75" hidden="false" customHeight="false" outlineLevel="0" collapsed="false">
      <c r="A5" s="9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1" t="s">
        <v>10</v>
      </c>
      <c r="G5" s="10" t="s">
        <v>6</v>
      </c>
      <c r="H5" s="10" t="s">
        <v>7</v>
      </c>
      <c r="I5" s="10" t="s">
        <v>8</v>
      </c>
      <c r="J5" s="12" t="s">
        <v>9</v>
      </c>
      <c r="K5" s="13" t="s">
        <v>10</v>
      </c>
    </row>
    <row r="6" customFormat="false" ht="12.75" hidden="false" customHeight="false" outlineLevel="0" collapsed="false">
      <c r="A6" s="14" t="s">
        <v>403</v>
      </c>
      <c r="B6" s="15" t="n">
        <v>10004</v>
      </c>
      <c r="C6" s="15" t="n">
        <v>11690</v>
      </c>
      <c r="D6" s="15" t="n">
        <v>1786</v>
      </c>
      <c r="E6" s="15" t="n">
        <v>3376</v>
      </c>
      <c r="F6" s="16" t="n">
        <v>4512</v>
      </c>
      <c r="G6" s="15" t="n">
        <v>11477</v>
      </c>
      <c r="H6" s="15" t="n">
        <v>12687</v>
      </c>
      <c r="I6" s="15" t="n">
        <v>1221</v>
      </c>
      <c r="J6" s="16" t="n">
        <v>3093</v>
      </c>
      <c r="K6" s="17" t="n">
        <v>4037</v>
      </c>
    </row>
    <row r="7" customFormat="false" ht="12.75" hidden="false" customHeight="false" outlineLevel="0" collapsed="false">
      <c r="A7" s="14" t="s">
        <v>404</v>
      </c>
      <c r="B7" s="15" t="n">
        <v>13125</v>
      </c>
      <c r="C7" s="15" t="n">
        <v>14799</v>
      </c>
      <c r="D7" s="15" t="n">
        <v>2011</v>
      </c>
      <c r="E7" s="15" t="n">
        <v>4402</v>
      </c>
      <c r="F7" s="16" t="n">
        <v>5837</v>
      </c>
      <c r="G7" s="15" t="n">
        <v>12516</v>
      </c>
      <c r="H7" s="15" t="n">
        <v>14330</v>
      </c>
      <c r="I7" s="15" t="n">
        <v>1354</v>
      </c>
      <c r="J7" s="16" t="n">
        <v>3302</v>
      </c>
      <c r="K7" s="17" t="n">
        <v>4842</v>
      </c>
    </row>
    <row r="8" customFormat="false" ht="12.75" hidden="false" customHeight="false" outlineLevel="0" collapsed="false">
      <c r="A8" s="14" t="s">
        <v>405</v>
      </c>
      <c r="B8" s="15" t="n">
        <v>15649</v>
      </c>
      <c r="C8" s="15" t="n">
        <v>18576</v>
      </c>
      <c r="D8" s="15" t="n">
        <v>1243</v>
      </c>
      <c r="E8" s="15" t="n">
        <v>3363</v>
      </c>
      <c r="F8" s="16" t="n">
        <v>9437</v>
      </c>
      <c r="G8" s="15" t="n">
        <v>16127</v>
      </c>
      <c r="H8" s="15" t="n">
        <v>18246</v>
      </c>
      <c r="I8" s="15" t="n">
        <v>1297</v>
      </c>
      <c r="J8" s="16" t="n">
        <v>4004</v>
      </c>
      <c r="K8" s="17" t="n">
        <v>5155</v>
      </c>
    </row>
    <row r="9" customFormat="false" ht="12.75" hidden="false" customHeight="false" outlineLevel="0" collapsed="false">
      <c r="A9" s="14" t="s">
        <v>406</v>
      </c>
      <c r="B9" s="15" t="n">
        <v>15447</v>
      </c>
      <c r="C9" s="15" t="n">
        <v>18349</v>
      </c>
      <c r="D9" s="15" t="n">
        <v>1632</v>
      </c>
      <c r="E9" s="15" t="n">
        <v>3988</v>
      </c>
      <c r="F9" s="16" t="n">
        <v>9207</v>
      </c>
      <c r="G9" s="15" t="n">
        <v>16397</v>
      </c>
      <c r="H9" s="15" t="n">
        <v>17379</v>
      </c>
      <c r="I9" s="15" t="n">
        <v>1489</v>
      </c>
      <c r="J9" s="16" t="n">
        <v>3217</v>
      </c>
      <c r="K9" s="17" t="n">
        <v>6211</v>
      </c>
    </row>
    <row r="10" customFormat="false" ht="12.75" hidden="false" customHeight="false" outlineLevel="0" collapsed="false">
      <c r="A10" s="14" t="s">
        <v>407</v>
      </c>
      <c r="B10" s="15" t="n">
        <v>19878</v>
      </c>
      <c r="C10" s="15" t="n">
        <v>19344</v>
      </c>
      <c r="D10" s="15" t="n">
        <v>1870</v>
      </c>
      <c r="E10" s="15" t="n">
        <v>3700</v>
      </c>
      <c r="F10" s="16" t="n">
        <v>10138</v>
      </c>
      <c r="G10" s="15" t="n">
        <v>16136</v>
      </c>
      <c r="H10" s="15" t="n">
        <v>21350</v>
      </c>
      <c r="I10" s="15" t="n">
        <v>1567</v>
      </c>
      <c r="J10" s="16" t="n">
        <v>3348</v>
      </c>
      <c r="K10" s="17" t="n">
        <v>6704</v>
      </c>
    </row>
    <row r="11" customFormat="false" ht="12.75" hidden="false" customHeight="false" outlineLevel="0" collapsed="false">
      <c r="A11" s="14" t="s">
        <v>408</v>
      </c>
      <c r="B11" s="15" t="n">
        <v>15451</v>
      </c>
      <c r="C11" s="15" t="n">
        <v>20173</v>
      </c>
      <c r="D11" s="15" t="n">
        <v>1117</v>
      </c>
      <c r="E11" s="15" t="n">
        <v>4105</v>
      </c>
      <c r="F11" s="16" t="n">
        <v>9076</v>
      </c>
      <c r="G11" s="15" t="n">
        <v>16380</v>
      </c>
      <c r="H11" s="15" t="n">
        <v>19775</v>
      </c>
      <c r="I11" s="15" t="n">
        <v>1593</v>
      </c>
      <c r="J11" s="16" t="n">
        <v>2730</v>
      </c>
      <c r="K11" s="17" t="n">
        <v>6837</v>
      </c>
    </row>
    <row r="12" customFormat="false" ht="12.75" hidden="false" customHeight="false" outlineLevel="0" collapsed="false">
      <c r="A12" s="14" t="s">
        <v>409</v>
      </c>
      <c r="B12" s="15" t="n">
        <v>15783</v>
      </c>
      <c r="C12" s="15" t="n">
        <v>19348</v>
      </c>
      <c r="D12" s="15" t="n">
        <v>1236</v>
      </c>
      <c r="E12" s="15" t="n">
        <v>3531</v>
      </c>
      <c r="F12" s="16" t="n">
        <v>9107</v>
      </c>
      <c r="G12" s="15" t="n">
        <v>14505</v>
      </c>
      <c r="H12" s="15" t="n">
        <v>18999</v>
      </c>
      <c r="I12" s="15" t="n">
        <v>1406</v>
      </c>
      <c r="J12" s="16" t="n">
        <v>2851</v>
      </c>
      <c r="K12" s="17" t="n">
        <v>6074</v>
      </c>
    </row>
    <row r="13" customFormat="false" ht="12.75" hidden="false" customHeight="false" outlineLevel="0" collapsed="false">
      <c r="A13" s="14" t="s">
        <v>410</v>
      </c>
      <c r="B13" s="15" t="n">
        <v>18296</v>
      </c>
      <c r="C13" s="15" t="n">
        <v>18762</v>
      </c>
      <c r="D13" s="15" t="n">
        <v>1817</v>
      </c>
      <c r="E13" s="15" t="n">
        <v>4816</v>
      </c>
      <c r="F13" s="16" t="n">
        <v>8959</v>
      </c>
      <c r="G13" s="15" t="n">
        <v>16773</v>
      </c>
      <c r="H13" s="15" t="n">
        <v>17388</v>
      </c>
      <c r="I13" s="15" t="n">
        <v>1538</v>
      </c>
      <c r="J13" s="16" t="n">
        <v>3855</v>
      </c>
      <c r="K13" s="17" t="n">
        <v>6133</v>
      </c>
    </row>
    <row r="14" customFormat="false" ht="12.75" hidden="false" customHeight="false" outlineLevel="0" collapsed="false">
      <c r="A14" s="14" t="s">
        <v>411</v>
      </c>
      <c r="B14" s="15" t="n">
        <v>19819</v>
      </c>
      <c r="C14" s="15" t="n">
        <v>22532</v>
      </c>
      <c r="D14" s="15" t="n">
        <v>1801</v>
      </c>
      <c r="E14" s="15" t="n">
        <v>5662</v>
      </c>
      <c r="F14" s="16" t="n">
        <v>10577</v>
      </c>
      <c r="G14" s="15" t="n">
        <v>19619</v>
      </c>
      <c r="H14" s="15" t="n">
        <v>22301</v>
      </c>
      <c r="I14" s="15" t="n">
        <v>1633</v>
      </c>
      <c r="J14" s="16" t="n">
        <v>4769</v>
      </c>
      <c r="K14" s="17" t="n">
        <v>7072</v>
      </c>
    </row>
    <row r="15" customFormat="false" ht="12.75" hidden="false" customHeight="false" outlineLevel="0" collapsed="false">
      <c r="A15" s="14" t="s">
        <v>412</v>
      </c>
      <c r="B15" s="15" t="n">
        <v>12105</v>
      </c>
      <c r="C15" s="15" t="n">
        <v>14854</v>
      </c>
      <c r="D15" s="15" t="n">
        <v>1117</v>
      </c>
      <c r="E15" s="15" t="n">
        <v>3146</v>
      </c>
      <c r="F15" s="16" t="n">
        <v>7443</v>
      </c>
      <c r="G15" s="15" t="n">
        <v>11486</v>
      </c>
      <c r="H15" s="15" t="n">
        <v>14618</v>
      </c>
      <c r="I15" s="15" t="n">
        <v>1047</v>
      </c>
      <c r="J15" s="16" t="n">
        <v>2356</v>
      </c>
      <c r="K15" s="17" t="n">
        <v>4565</v>
      </c>
    </row>
    <row r="16" customFormat="false" ht="12.75" hidden="false" customHeight="false" outlineLevel="0" collapsed="false">
      <c r="A16" s="14" t="s">
        <v>413</v>
      </c>
      <c r="B16" s="15" t="n">
        <v>18808</v>
      </c>
      <c r="C16" s="15" t="n">
        <v>19620</v>
      </c>
      <c r="D16" s="15" t="n">
        <v>1456</v>
      </c>
      <c r="E16" s="15" t="n">
        <v>4732</v>
      </c>
      <c r="F16" s="16" t="n">
        <v>11400</v>
      </c>
      <c r="G16" s="15" t="n">
        <v>16341</v>
      </c>
      <c r="H16" s="15" t="n">
        <v>20152</v>
      </c>
      <c r="I16" s="15" t="n">
        <v>1127</v>
      </c>
      <c r="J16" s="16" t="n">
        <v>3620</v>
      </c>
      <c r="K16" s="17" t="n">
        <v>6099</v>
      </c>
    </row>
    <row r="17" customFormat="false" ht="12.75" hidden="false" customHeight="false" outlineLevel="0" collapsed="false">
      <c r="A17" s="14" t="s">
        <v>414</v>
      </c>
      <c r="B17" s="15" t="n">
        <v>19395</v>
      </c>
      <c r="C17" s="15" t="n">
        <v>20717</v>
      </c>
      <c r="D17" s="15" t="n">
        <v>1401</v>
      </c>
      <c r="E17" s="15" t="n">
        <v>4655</v>
      </c>
      <c r="F17" s="16" t="n">
        <v>9743</v>
      </c>
      <c r="G17" s="15" t="n">
        <v>17739</v>
      </c>
      <c r="H17" s="15" t="n">
        <v>21333</v>
      </c>
      <c r="I17" s="15" t="n">
        <v>915</v>
      </c>
      <c r="J17" s="16" t="n">
        <v>3953</v>
      </c>
      <c r="K17" s="17" t="n">
        <v>5107</v>
      </c>
    </row>
    <row r="18" customFormat="false" ht="12.75" hidden="false" customHeight="false" outlineLevel="0" collapsed="false">
      <c r="A18" s="14" t="s">
        <v>415</v>
      </c>
      <c r="B18" s="15" t="n">
        <v>18598</v>
      </c>
      <c r="C18" s="15" t="n">
        <v>22995</v>
      </c>
      <c r="D18" s="15" t="n">
        <v>1360</v>
      </c>
      <c r="E18" s="15" t="n">
        <v>4511</v>
      </c>
      <c r="F18" s="16" t="n">
        <v>10037</v>
      </c>
      <c r="G18" s="15" t="n">
        <v>17869</v>
      </c>
      <c r="H18" s="15" t="n">
        <v>23041</v>
      </c>
      <c r="I18" s="15" t="n">
        <v>945</v>
      </c>
      <c r="J18" s="16" t="n">
        <v>3774</v>
      </c>
      <c r="K18" s="17" t="n">
        <v>5402</v>
      </c>
    </row>
    <row r="19" customFormat="false" ht="12.75" hidden="false" customHeight="false" outlineLevel="0" collapsed="false">
      <c r="A19" s="14" t="s">
        <v>416</v>
      </c>
      <c r="B19" s="15" t="n">
        <v>18708</v>
      </c>
      <c r="C19" s="15" t="n">
        <v>20827</v>
      </c>
      <c r="D19" s="15" t="n">
        <v>1811</v>
      </c>
      <c r="E19" s="15" t="n">
        <v>4675</v>
      </c>
      <c r="F19" s="16" t="n">
        <v>9209</v>
      </c>
      <c r="G19" s="15" t="n">
        <v>18465</v>
      </c>
      <c r="H19" s="15" t="n">
        <v>20943</v>
      </c>
      <c r="I19" s="15" t="n">
        <v>1216</v>
      </c>
      <c r="J19" s="16" t="n">
        <v>4073</v>
      </c>
      <c r="K19" s="17" t="n">
        <v>5467</v>
      </c>
    </row>
    <row r="20" customFormat="false" ht="12.75" hidden="false" customHeight="false" outlineLevel="0" collapsed="false">
      <c r="A20" s="14" t="s">
        <v>417</v>
      </c>
      <c r="B20" s="15" t="n">
        <v>17327</v>
      </c>
      <c r="C20" s="15" t="n">
        <v>17763</v>
      </c>
      <c r="D20" s="15" t="n">
        <v>1502</v>
      </c>
      <c r="E20" s="15" t="n">
        <v>3809</v>
      </c>
      <c r="F20" s="16" t="n">
        <v>8755</v>
      </c>
      <c r="G20" s="15" t="n">
        <v>16285</v>
      </c>
      <c r="H20" s="15" t="n">
        <v>18061</v>
      </c>
      <c r="I20" s="15" t="n">
        <v>997</v>
      </c>
      <c r="J20" s="16" t="n">
        <v>3472</v>
      </c>
      <c r="K20" s="17" t="n">
        <v>4863</v>
      </c>
    </row>
    <row r="21" customFormat="false" ht="12.75" hidden="false" customHeight="false" outlineLevel="0" collapsed="false">
      <c r="A21" s="14" t="s">
        <v>418</v>
      </c>
      <c r="B21" s="15" t="n">
        <v>19483</v>
      </c>
      <c r="C21" s="15" t="n">
        <v>18241</v>
      </c>
      <c r="D21" s="15" t="n">
        <v>1621</v>
      </c>
      <c r="E21" s="15" t="n">
        <v>4971</v>
      </c>
      <c r="F21" s="16" t="n">
        <v>9283</v>
      </c>
      <c r="G21" s="15" t="n">
        <v>18229</v>
      </c>
      <c r="H21" s="15" t="n">
        <v>19436</v>
      </c>
      <c r="I21" s="15" t="n">
        <v>1057</v>
      </c>
      <c r="J21" s="16" t="n">
        <v>4561</v>
      </c>
      <c r="K21" s="17" t="n">
        <v>4993</v>
      </c>
    </row>
    <row r="22" customFormat="false" ht="12.75" hidden="false" customHeight="false" outlineLevel="0" collapsed="false">
      <c r="A22" s="14" t="s">
        <v>419</v>
      </c>
      <c r="B22" s="15" t="n">
        <v>21043</v>
      </c>
      <c r="C22" s="15" t="n">
        <v>20423</v>
      </c>
      <c r="D22" s="15" t="n">
        <v>2028</v>
      </c>
      <c r="E22" s="15" t="n">
        <v>5737</v>
      </c>
      <c r="F22" s="16" t="n">
        <v>8814</v>
      </c>
      <c r="G22" s="15" t="n">
        <v>20345</v>
      </c>
      <c r="H22" s="15" t="n">
        <v>19123</v>
      </c>
      <c r="I22" s="15" t="n">
        <v>1599</v>
      </c>
      <c r="J22" s="16" t="n">
        <v>4609</v>
      </c>
      <c r="K22" s="17" t="n">
        <v>6058</v>
      </c>
    </row>
    <row r="23" customFormat="false" ht="12.75" hidden="false" customHeight="false" outlineLevel="0" collapsed="false">
      <c r="A23" s="14" t="s">
        <v>420</v>
      </c>
      <c r="B23" s="15" t="n">
        <v>22433</v>
      </c>
      <c r="C23" s="15" t="n">
        <v>23625</v>
      </c>
      <c r="D23" s="15" t="n">
        <v>1987</v>
      </c>
      <c r="E23" s="15" t="n">
        <v>4678</v>
      </c>
      <c r="F23" s="16" t="n">
        <v>10581</v>
      </c>
      <c r="G23" s="15" t="n">
        <v>18503</v>
      </c>
      <c r="H23" s="15" t="n">
        <v>19634</v>
      </c>
      <c r="I23" s="15" t="n">
        <v>1256</v>
      </c>
      <c r="J23" s="16" t="n">
        <v>4242</v>
      </c>
      <c r="K23" s="17" t="n">
        <v>6063</v>
      </c>
    </row>
    <row r="24" customFormat="false" ht="12.75" hidden="false" customHeight="false" outlineLevel="0" collapsed="false">
      <c r="A24" s="14" t="s">
        <v>421</v>
      </c>
      <c r="B24" s="15" t="n">
        <v>20502</v>
      </c>
      <c r="C24" s="15" t="n">
        <v>22630</v>
      </c>
      <c r="D24" s="15" t="n">
        <v>1710</v>
      </c>
      <c r="E24" s="15" t="n">
        <v>3327</v>
      </c>
      <c r="F24" s="16" t="n">
        <v>9266</v>
      </c>
      <c r="G24" s="15" t="n">
        <v>17994</v>
      </c>
      <c r="H24" s="15" t="n">
        <v>19533</v>
      </c>
      <c r="I24" s="15" t="n">
        <v>1016</v>
      </c>
      <c r="J24" s="16" t="n">
        <v>2767</v>
      </c>
      <c r="K24" s="17" t="n">
        <v>6238</v>
      </c>
    </row>
    <row r="25" customFormat="false" ht="12.75" hidden="false" customHeight="false" outlineLevel="0" collapsed="false">
      <c r="A25" s="14" t="s">
        <v>422</v>
      </c>
      <c r="B25" s="15" t="n">
        <v>17098</v>
      </c>
      <c r="C25" s="15" t="n">
        <v>16982</v>
      </c>
      <c r="D25" s="15" t="n">
        <v>1356</v>
      </c>
      <c r="E25" s="15" t="n">
        <v>2622</v>
      </c>
      <c r="F25" s="16" t="n">
        <v>7219</v>
      </c>
      <c r="G25" s="15" t="n">
        <v>14744</v>
      </c>
      <c r="H25" s="15" t="n">
        <v>18431</v>
      </c>
      <c r="I25" s="15" t="n">
        <v>867</v>
      </c>
      <c r="J25" s="16" t="n">
        <v>1693</v>
      </c>
      <c r="K25" s="17" t="n">
        <v>5235</v>
      </c>
    </row>
    <row r="26" customFormat="false" ht="12.75" hidden="false" customHeight="false" outlineLevel="0" collapsed="false">
      <c r="A26" s="14" t="s">
        <v>423</v>
      </c>
      <c r="B26" s="15" t="n">
        <v>22195</v>
      </c>
      <c r="C26" s="15" t="n">
        <v>26597</v>
      </c>
      <c r="D26" s="15" t="n">
        <v>1749</v>
      </c>
      <c r="E26" s="15" t="n">
        <v>2675</v>
      </c>
      <c r="F26" s="16" t="n">
        <v>10729</v>
      </c>
      <c r="G26" s="15" t="n">
        <v>20331</v>
      </c>
      <c r="H26" s="15" t="n">
        <v>26267</v>
      </c>
      <c r="I26" s="15" t="n">
        <v>1173</v>
      </c>
      <c r="J26" s="16" t="n">
        <v>2429</v>
      </c>
      <c r="K26" s="17" t="n">
        <v>7526</v>
      </c>
    </row>
    <row r="27" customFormat="false" ht="12.75" hidden="false" customHeight="false" outlineLevel="0" collapsed="false">
      <c r="A27" s="14" t="s">
        <v>424</v>
      </c>
      <c r="B27" s="15" t="n">
        <v>20420</v>
      </c>
      <c r="C27" s="15" t="n">
        <v>17257</v>
      </c>
      <c r="D27" s="15" t="n">
        <v>1878</v>
      </c>
      <c r="E27" s="15" t="n">
        <v>5090</v>
      </c>
      <c r="F27" s="16" t="n">
        <v>7893</v>
      </c>
      <c r="G27" s="15" t="n">
        <v>19217</v>
      </c>
      <c r="H27" s="15" t="n">
        <v>19100</v>
      </c>
      <c r="I27" s="15" t="n">
        <v>1553</v>
      </c>
      <c r="J27" s="16" t="n">
        <v>4554</v>
      </c>
      <c r="K27" s="17" t="n">
        <v>6168</v>
      </c>
    </row>
    <row r="28" customFormat="false" ht="12.75" hidden="false" customHeight="false" outlineLevel="0" collapsed="false">
      <c r="A28" s="14" t="s">
        <v>425</v>
      </c>
      <c r="B28" s="15" t="n">
        <v>22594</v>
      </c>
      <c r="C28" s="15" t="n">
        <v>18749</v>
      </c>
      <c r="D28" s="15" t="n">
        <v>3111</v>
      </c>
      <c r="E28" s="15" t="n">
        <v>4958</v>
      </c>
      <c r="F28" s="16" t="n">
        <v>8199</v>
      </c>
      <c r="G28" s="15" t="n">
        <v>24232</v>
      </c>
      <c r="H28" s="15" t="n">
        <v>20261</v>
      </c>
      <c r="I28" s="15" t="n">
        <v>1624</v>
      </c>
      <c r="J28" s="16" t="n">
        <v>3710</v>
      </c>
      <c r="K28" s="17" t="n">
        <v>6547</v>
      </c>
    </row>
    <row r="29" customFormat="false" ht="12.75" hidden="false" customHeight="false" outlineLevel="0" collapsed="false">
      <c r="A29" s="14" t="s">
        <v>426</v>
      </c>
      <c r="B29" s="15" t="n">
        <v>15938</v>
      </c>
      <c r="C29" s="15" t="n">
        <v>14021</v>
      </c>
      <c r="D29" s="15" t="n">
        <v>1614</v>
      </c>
      <c r="E29" s="15" t="n">
        <v>3346</v>
      </c>
      <c r="F29" s="16" t="n">
        <v>6243</v>
      </c>
      <c r="G29" s="15" t="n">
        <v>16275</v>
      </c>
      <c r="H29" s="15" t="n">
        <v>15522</v>
      </c>
      <c r="I29" s="15" t="n">
        <v>1086</v>
      </c>
      <c r="J29" s="16" t="n">
        <v>2981</v>
      </c>
      <c r="K29" s="17" t="n">
        <v>4932</v>
      </c>
    </row>
    <row r="30" customFormat="false" ht="12.75" hidden="false" customHeight="false" outlineLevel="0" collapsed="false">
      <c r="A30" s="14" t="s">
        <v>427</v>
      </c>
      <c r="B30" s="15" t="n">
        <v>18297</v>
      </c>
      <c r="C30" s="15" t="n">
        <v>17990</v>
      </c>
      <c r="D30" s="15" t="n">
        <v>1927</v>
      </c>
      <c r="E30" s="15" t="n">
        <v>2821</v>
      </c>
      <c r="F30" s="16" t="n">
        <v>8783</v>
      </c>
      <c r="G30" s="15" t="n">
        <v>17538</v>
      </c>
      <c r="H30" s="15" t="n">
        <v>19051</v>
      </c>
      <c r="I30" s="15" t="n">
        <v>1253</v>
      </c>
      <c r="J30" s="16" t="n">
        <v>3139</v>
      </c>
      <c r="K30" s="17" t="n">
        <v>5433</v>
      </c>
    </row>
    <row r="31" customFormat="false" ht="12.75" hidden="false" customHeight="false" outlineLevel="0" collapsed="false">
      <c r="A31" s="14" t="s">
        <v>428</v>
      </c>
      <c r="B31" s="15" t="n">
        <v>21848</v>
      </c>
      <c r="C31" s="15" t="n">
        <v>23358</v>
      </c>
      <c r="D31" s="15" t="n">
        <v>1359</v>
      </c>
      <c r="E31" s="15" t="n">
        <v>2688</v>
      </c>
      <c r="F31" s="16" t="n">
        <v>10299</v>
      </c>
      <c r="G31" s="15" t="n">
        <v>20233</v>
      </c>
      <c r="H31" s="15" t="n">
        <v>24425</v>
      </c>
      <c r="I31" s="15" t="n">
        <v>904</v>
      </c>
      <c r="J31" s="16" t="n">
        <v>2979</v>
      </c>
      <c r="K31" s="17" t="n">
        <v>6050</v>
      </c>
    </row>
    <row r="32" customFormat="false" ht="12.75" hidden="false" customHeight="false" outlineLevel="0" collapsed="false">
      <c r="A32" s="14" t="s">
        <v>429</v>
      </c>
      <c r="B32" s="15" t="n">
        <v>15486</v>
      </c>
      <c r="C32" s="15" t="n">
        <v>24391</v>
      </c>
      <c r="D32" s="15" t="n">
        <v>1183</v>
      </c>
      <c r="E32" s="15" t="n">
        <v>2233</v>
      </c>
      <c r="F32" s="16" t="n">
        <v>9840</v>
      </c>
      <c r="G32" s="15" t="n">
        <v>13257</v>
      </c>
      <c r="H32" s="15" t="n">
        <v>26521</v>
      </c>
      <c r="I32" s="15" t="n">
        <v>685</v>
      </c>
      <c r="J32" s="16" t="n">
        <v>2577</v>
      </c>
      <c r="K32" s="17" t="n">
        <v>4468</v>
      </c>
    </row>
    <row r="33" customFormat="false" ht="12.75" hidden="false" customHeight="false" outlineLevel="0" collapsed="false">
      <c r="A33" s="14" t="s">
        <v>430</v>
      </c>
      <c r="B33" s="15" t="n">
        <v>18085</v>
      </c>
      <c r="C33" s="15" t="n">
        <v>21144</v>
      </c>
      <c r="D33" s="15" t="n">
        <v>1824</v>
      </c>
      <c r="E33" s="15" t="n">
        <v>4859</v>
      </c>
      <c r="F33" s="16" t="n">
        <v>11160</v>
      </c>
      <c r="G33" s="15" t="n">
        <v>17962</v>
      </c>
      <c r="H33" s="15" t="n">
        <v>20687</v>
      </c>
      <c r="I33" s="15" t="n">
        <v>1375</v>
      </c>
      <c r="J33" s="16" t="n">
        <v>4404</v>
      </c>
      <c r="K33" s="17" t="n">
        <v>5737</v>
      </c>
    </row>
    <row r="34" customFormat="false" ht="12.75" hidden="false" customHeight="false" outlineLevel="0" collapsed="false">
      <c r="A34" s="14" t="s">
        <v>431</v>
      </c>
      <c r="B34" s="15" t="n">
        <v>21939</v>
      </c>
      <c r="C34" s="15" t="n">
        <v>21195</v>
      </c>
      <c r="D34" s="15" t="n">
        <v>2190</v>
      </c>
      <c r="E34" s="15" t="n">
        <v>5141</v>
      </c>
      <c r="F34" s="16" t="n">
        <v>11547</v>
      </c>
      <c r="G34" s="15" t="n">
        <v>21420</v>
      </c>
      <c r="H34" s="15" t="n">
        <v>21497</v>
      </c>
      <c r="I34" s="15" t="n">
        <v>1778</v>
      </c>
      <c r="J34" s="16" t="n">
        <v>4868</v>
      </c>
      <c r="K34" s="17" t="n">
        <v>6785</v>
      </c>
    </row>
    <row r="35" customFormat="false" ht="12.75" hidden="false" customHeight="false" outlineLevel="0" collapsed="false">
      <c r="A35" s="14" t="s">
        <v>432</v>
      </c>
      <c r="B35" s="15" t="n">
        <v>18445</v>
      </c>
      <c r="C35" s="15" t="n">
        <v>20690</v>
      </c>
      <c r="D35" s="15" t="n">
        <v>1763</v>
      </c>
      <c r="E35" s="15" t="n">
        <v>4743</v>
      </c>
      <c r="F35" s="16" t="n">
        <v>11400</v>
      </c>
      <c r="G35" s="15" t="n">
        <v>17788</v>
      </c>
      <c r="H35" s="15" t="n">
        <v>20734</v>
      </c>
      <c r="I35" s="15" t="n">
        <v>1828</v>
      </c>
      <c r="J35" s="16" t="n">
        <v>3848</v>
      </c>
      <c r="K35" s="17" t="n">
        <v>5960</v>
      </c>
    </row>
    <row r="36" customFormat="false" ht="12.75" hidden="false" customHeight="false" outlineLevel="0" collapsed="false">
      <c r="A36" s="14" t="s">
        <v>433</v>
      </c>
      <c r="B36" s="15" t="n">
        <v>15614</v>
      </c>
      <c r="C36" s="15" t="n">
        <v>21629</v>
      </c>
      <c r="D36" s="15" t="n">
        <v>2044</v>
      </c>
      <c r="E36" s="15" t="n">
        <v>5598</v>
      </c>
      <c r="F36" s="16" t="n">
        <v>8782</v>
      </c>
      <c r="G36" s="15" t="n">
        <v>15647</v>
      </c>
      <c r="H36" s="15" t="n">
        <v>18834</v>
      </c>
      <c r="I36" s="15" t="n">
        <v>1291</v>
      </c>
      <c r="J36" s="16" t="n">
        <v>9683</v>
      </c>
      <c r="K36" s="17" t="n">
        <v>5735</v>
      </c>
    </row>
    <row r="37" customFormat="false" ht="12.75" hidden="false" customHeight="false" outlineLevel="0" collapsed="false">
      <c r="A37" s="14" t="s">
        <v>434</v>
      </c>
      <c r="B37" s="15" t="n">
        <v>15415</v>
      </c>
      <c r="C37" s="15" t="n">
        <v>21996</v>
      </c>
      <c r="D37" s="15" t="n">
        <v>1945</v>
      </c>
      <c r="E37" s="15" t="n">
        <v>5832</v>
      </c>
      <c r="F37" s="16" t="n">
        <v>10205</v>
      </c>
      <c r="G37" s="15" t="n">
        <v>15035</v>
      </c>
      <c r="H37" s="15" t="n">
        <v>19264</v>
      </c>
      <c r="I37" s="15" t="n">
        <v>1418</v>
      </c>
      <c r="J37" s="16" t="n">
        <v>11809</v>
      </c>
      <c r="K37" s="17" t="n">
        <v>6211</v>
      </c>
    </row>
    <row r="38" customFormat="false" ht="12.75" hidden="false" customHeight="false" outlineLevel="0" collapsed="false">
      <c r="A38" s="14" t="s">
        <v>435</v>
      </c>
      <c r="B38" s="15" t="n">
        <v>15134</v>
      </c>
      <c r="C38" s="15" t="n">
        <v>22254</v>
      </c>
      <c r="D38" s="15" t="n">
        <v>1877</v>
      </c>
      <c r="E38" s="15" t="n">
        <v>5771</v>
      </c>
      <c r="F38" s="16" t="n">
        <v>9579</v>
      </c>
      <c r="G38" s="15" t="n">
        <v>14823</v>
      </c>
      <c r="H38" s="15" t="n">
        <v>17875</v>
      </c>
      <c r="I38" s="15" t="n">
        <v>1536</v>
      </c>
      <c r="J38" s="16" t="n">
        <v>9794</v>
      </c>
      <c r="K38" s="17" t="n">
        <v>5712</v>
      </c>
    </row>
    <row r="39" customFormat="false" ht="12.75" hidden="false" customHeight="false" outlineLevel="0" collapsed="false">
      <c r="A39" s="14" t="s">
        <v>436</v>
      </c>
      <c r="B39" s="15" t="n">
        <v>14610</v>
      </c>
      <c r="C39" s="15" t="n">
        <v>21718</v>
      </c>
      <c r="D39" s="15" t="n">
        <v>1845</v>
      </c>
      <c r="E39" s="15" t="n">
        <v>5283</v>
      </c>
      <c r="F39" s="16" t="n">
        <v>9124</v>
      </c>
      <c r="G39" s="15" t="n">
        <v>16096</v>
      </c>
      <c r="H39" s="15" t="n">
        <v>21287</v>
      </c>
      <c r="I39" s="15" t="n">
        <v>1341</v>
      </c>
      <c r="J39" s="16" t="n">
        <v>5370</v>
      </c>
      <c r="K39" s="17" t="n">
        <v>5737</v>
      </c>
    </row>
    <row r="40" customFormat="false" ht="12.75" hidden="false" customHeight="false" outlineLevel="0" collapsed="false">
      <c r="A40" s="14" t="s">
        <v>437</v>
      </c>
      <c r="B40" s="15" t="n">
        <v>15625</v>
      </c>
      <c r="C40" s="15" t="n">
        <v>17774</v>
      </c>
      <c r="D40" s="15" t="n">
        <v>1603</v>
      </c>
      <c r="E40" s="15" t="n">
        <v>4584</v>
      </c>
      <c r="F40" s="16" t="n">
        <v>7757</v>
      </c>
      <c r="G40" s="15" t="n">
        <v>15850</v>
      </c>
      <c r="H40" s="15" t="n">
        <v>18917</v>
      </c>
      <c r="I40" s="15" t="n">
        <v>1307</v>
      </c>
      <c r="J40" s="16" t="n">
        <v>4867</v>
      </c>
      <c r="K40" s="17" t="n">
        <v>5091</v>
      </c>
    </row>
    <row r="41" customFormat="false" ht="12.75" hidden="false" customHeight="false" outlineLevel="0" collapsed="false">
      <c r="A41" s="14" t="s">
        <v>438</v>
      </c>
      <c r="B41" s="15" t="n">
        <v>18331</v>
      </c>
      <c r="C41" s="15" t="n">
        <v>21072</v>
      </c>
      <c r="D41" s="15" t="n">
        <v>1248</v>
      </c>
      <c r="E41" s="15" t="n">
        <v>2402</v>
      </c>
      <c r="F41" s="16" t="n">
        <v>9056</v>
      </c>
      <c r="G41" s="15" t="n">
        <v>15236</v>
      </c>
      <c r="H41" s="15" t="n">
        <v>23824</v>
      </c>
      <c r="I41" s="15" t="n">
        <v>938</v>
      </c>
      <c r="J41" s="16" t="n">
        <v>1699</v>
      </c>
      <c r="K41" s="17" t="n">
        <v>5599</v>
      </c>
    </row>
    <row r="42" customFormat="false" ht="12.75" hidden="false" customHeight="false" outlineLevel="0" collapsed="false">
      <c r="A42" s="14" t="s">
        <v>439</v>
      </c>
      <c r="B42" s="15" t="n">
        <v>17258</v>
      </c>
      <c r="C42" s="15" t="n">
        <v>21875</v>
      </c>
      <c r="D42" s="15" t="n">
        <v>1248</v>
      </c>
      <c r="E42" s="15" t="n">
        <v>2395</v>
      </c>
      <c r="F42" s="16" t="n">
        <v>9359</v>
      </c>
      <c r="G42" s="15" t="n">
        <v>15762</v>
      </c>
      <c r="H42" s="15" t="n">
        <v>24482</v>
      </c>
      <c r="I42" s="15" t="n">
        <v>995</v>
      </c>
      <c r="J42" s="16" t="n">
        <v>1885</v>
      </c>
      <c r="K42" s="17" t="n">
        <v>6302</v>
      </c>
    </row>
    <row r="43" customFormat="false" ht="12.75" hidden="false" customHeight="false" outlineLevel="0" collapsed="false">
      <c r="A43" s="14" t="s">
        <v>440</v>
      </c>
      <c r="B43" s="15" t="n">
        <v>17723</v>
      </c>
      <c r="C43" s="15" t="n">
        <v>23220</v>
      </c>
      <c r="D43" s="15" t="n">
        <v>1291</v>
      </c>
      <c r="E43" s="15" t="n">
        <v>2448</v>
      </c>
      <c r="F43" s="16" t="n">
        <v>10164</v>
      </c>
      <c r="G43" s="15" t="n">
        <v>16471</v>
      </c>
      <c r="H43" s="15" t="n">
        <v>26658</v>
      </c>
      <c r="I43" s="15" t="n">
        <v>816</v>
      </c>
      <c r="J43" s="16" t="n">
        <v>1969</v>
      </c>
      <c r="K43" s="17" t="n">
        <v>6401</v>
      </c>
    </row>
    <row r="44" customFormat="false" ht="12.75" hidden="false" customHeight="false" outlineLevel="0" collapsed="false">
      <c r="A44" s="14" t="s">
        <v>441</v>
      </c>
      <c r="B44" s="15" t="n">
        <v>13727</v>
      </c>
      <c r="C44" s="15" t="n">
        <v>18096</v>
      </c>
      <c r="D44" s="15" t="n">
        <v>1253</v>
      </c>
      <c r="E44" s="15" t="n">
        <v>2276</v>
      </c>
      <c r="F44" s="16" t="n">
        <v>8438</v>
      </c>
      <c r="G44" s="15" t="n">
        <v>12420</v>
      </c>
      <c r="H44" s="15" t="n">
        <v>21466</v>
      </c>
      <c r="I44" s="15" t="n">
        <v>915</v>
      </c>
      <c r="J44" s="16" t="n">
        <v>1655</v>
      </c>
      <c r="K44" s="17" t="n">
        <v>4816</v>
      </c>
    </row>
    <row r="45" customFormat="false" ht="12.75" hidden="false" customHeight="false" outlineLevel="0" collapsed="false">
      <c r="A45" s="14" t="s">
        <v>442</v>
      </c>
      <c r="B45" s="15" t="n">
        <v>20833</v>
      </c>
      <c r="C45" s="15" t="n">
        <v>19518</v>
      </c>
      <c r="D45" s="15" t="n">
        <v>2325</v>
      </c>
      <c r="E45" s="15" t="n">
        <v>3499</v>
      </c>
      <c r="F45" s="16" t="n">
        <v>9134</v>
      </c>
      <c r="G45" s="15" t="n">
        <v>17381</v>
      </c>
      <c r="H45" s="15" t="n">
        <v>18612</v>
      </c>
      <c r="I45" s="15" t="n">
        <v>1101</v>
      </c>
      <c r="J45" s="16" t="n">
        <v>3895</v>
      </c>
      <c r="K45" s="17" t="n">
        <v>6791</v>
      </c>
    </row>
    <row r="46" customFormat="false" ht="12.75" hidden="false" customHeight="false" outlineLevel="0" collapsed="false">
      <c r="A46" s="14" t="s">
        <v>443</v>
      </c>
      <c r="B46" s="15" t="n">
        <v>20705</v>
      </c>
      <c r="C46" s="15" t="n">
        <v>28005</v>
      </c>
      <c r="D46" s="15" t="n">
        <v>2052</v>
      </c>
      <c r="E46" s="15" t="n">
        <v>3446</v>
      </c>
      <c r="F46" s="16" t="n">
        <v>10471</v>
      </c>
      <c r="G46" s="15" t="n">
        <v>18651</v>
      </c>
      <c r="H46" s="15" t="n">
        <v>25698</v>
      </c>
      <c r="I46" s="15" t="n">
        <v>1339</v>
      </c>
      <c r="J46" s="16" t="n">
        <v>2901</v>
      </c>
      <c r="K46" s="17" t="n">
        <v>7328</v>
      </c>
    </row>
    <row r="47" customFormat="false" ht="12.75" hidden="false" customHeight="false" outlineLevel="0" collapsed="false">
      <c r="A47" s="14" t="s">
        <v>444</v>
      </c>
      <c r="B47" s="15" t="n">
        <v>16472</v>
      </c>
      <c r="C47" s="15" t="n">
        <v>18513</v>
      </c>
      <c r="D47" s="15" t="n">
        <v>1839</v>
      </c>
      <c r="E47" s="15" t="n">
        <v>4075</v>
      </c>
      <c r="F47" s="16" t="n">
        <v>7463</v>
      </c>
      <c r="G47" s="15" t="n">
        <v>17299</v>
      </c>
      <c r="H47" s="15" t="n">
        <v>18823</v>
      </c>
      <c r="I47" s="15" t="n">
        <v>1038</v>
      </c>
      <c r="J47" s="16" t="n">
        <v>3334</v>
      </c>
      <c r="K47" s="17" t="n">
        <v>5693</v>
      </c>
    </row>
    <row r="48" customFormat="false" ht="12.75" hidden="false" customHeight="false" outlineLevel="0" collapsed="false">
      <c r="A48" s="14" t="s">
        <v>445</v>
      </c>
      <c r="B48" s="15" t="n">
        <v>18946</v>
      </c>
      <c r="C48" s="15" t="n">
        <v>28067</v>
      </c>
      <c r="D48" s="15" t="n">
        <v>1723</v>
      </c>
      <c r="E48" s="15" t="n">
        <v>4221</v>
      </c>
      <c r="F48" s="16" t="n">
        <v>12080</v>
      </c>
      <c r="G48" s="15" t="n">
        <v>18095</v>
      </c>
      <c r="H48" s="15" t="n">
        <v>27021</v>
      </c>
      <c r="I48" s="15" t="n">
        <v>828</v>
      </c>
      <c r="J48" s="16" t="n">
        <v>3217</v>
      </c>
      <c r="K48" s="17" t="n">
        <v>8136</v>
      </c>
    </row>
    <row r="49" customFormat="false" ht="12.75" hidden="false" customHeight="false" outlineLevel="0" collapsed="false">
      <c r="A49" s="14" t="s">
        <v>446</v>
      </c>
      <c r="B49" s="15" t="n">
        <v>20807</v>
      </c>
      <c r="C49" s="15" t="n">
        <v>27930</v>
      </c>
      <c r="D49" s="15" t="n">
        <v>2056</v>
      </c>
      <c r="E49" s="15" t="n">
        <v>4032</v>
      </c>
      <c r="F49" s="16" t="n">
        <v>10290</v>
      </c>
      <c r="G49" s="15" t="n">
        <v>20126</v>
      </c>
      <c r="H49" s="15" t="n">
        <v>26156</v>
      </c>
      <c r="I49" s="15" t="n">
        <v>1385</v>
      </c>
      <c r="J49" s="16" t="n">
        <v>3731</v>
      </c>
      <c r="K49" s="17" t="n">
        <v>8261</v>
      </c>
    </row>
    <row r="50" customFormat="false" ht="12.75" hidden="false" customHeight="false" outlineLevel="0" collapsed="false">
      <c r="A50" s="14" t="s">
        <v>447</v>
      </c>
      <c r="B50" s="15" t="n">
        <v>14805</v>
      </c>
      <c r="C50" s="15" t="n">
        <v>16741</v>
      </c>
      <c r="D50" s="15" t="n">
        <v>1300</v>
      </c>
      <c r="E50" s="15" t="n">
        <v>3655</v>
      </c>
      <c r="F50" s="16" t="n">
        <v>7328</v>
      </c>
      <c r="G50" s="15" t="n">
        <v>14306</v>
      </c>
      <c r="H50" s="15" t="n">
        <v>18039</v>
      </c>
      <c r="I50" s="15" t="n">
        <v>586</v>
      </c>
      <c r="J50" s="16" t="n">
        <v>2861</v>
      </c>
      <c r="K50" s="17" t="n">
        <v>4694</v>
      </c>
    </row>
    <row r="51" customFormat="false" ht="12.75" hidden="false" customHeight="false" outlineLevel="0" collapsed="false">
      <c r="A51" s="14" t="s">
        <v>448</v>
      </c>
      <c r="B51" s="15" t="n">
        <v>16493</v>
      </c>
      <c r="C51" s="15" t="n">
        <v>20193</v>
      </c>
      <c r="D51" s="15" t="n">
        <v>1220</v>
      </c>
      <c r="E51" s="15" t="n">
        <v>3087</v>
      </c>
      <c r="F51" s="16" t="n">
        <v>8616</v>
      </c>
      <c r="G51" s="15" t="n">
        <v>16216</v>
      </c>
      <c r="H51" s="15" t="n">
        <v>20086</v>
      </c>
      <c r="I51" s="15" t="n">
        <v>1070</v>
      </c>
      <c r="J51" s="16" t="n">
        <v>2627</v>
      </c>
      <c r="K51" s="17" t="n">
        <v>5296</v>
      </c>
    </row>
    <row r="52" customFormat="false" ht="12.75" hidden="false" customHeight="false" outlineLevel="0" collapsed="false">
      <c r="A52" s="14" t="s">
        <v>449</v>
      </c>
      <c r="B52" s="15" t="n">
        <v>24344</v>
      </c>
      <c r="C52" s="15" t="n">
        <v>17844</v>
      </c>
      <c r="D52" s="15" t="n">
        <v>3144</v>
      </c>
      <c r="E52" s="15" t="n">
        <v>4286</v>
      </c>
      <c r="F52" s="16" t="n">
        <v>8579</v>
      </c>
      <c r="G52" s="15" t="n">
        <v>24427</v>
      </c>
      <c r="H52" s="15" t="n">
        <v>16907</v>
      </c>
      <c r="I52" s="15" t="n">
        <v>2596</v>
      </c>
      <c r="J52" s="16" t="n">
        <v>3731</v>
      </c>
      <c r="K52" s="17" t="n">
        <v>6412</v>
      </c>
    </row>
    <row r="53" customFormat="false" ht="12.75" hidden="false" customHeight="false" outlineLevel="0" collapsed="false">
      <c r="A53" s="14" t="s">
        <v>450</v>
      </c>
      <c r="B53" s="15" t="n">
        <v>22249</v>
      </c>
      <c r="C53" s="15" t="n">
        <v>15805</v>
      </c>
      <c r="D53" s="15" t="n">
        <v>2978</v>
      </c>
      <c r="E53" s="15" t="n">
        <v>3853</v>
      </c>
      <c r="F53" s="16" t="n">
        <v>8344</v>
      </c>
      <c r="G53" s="15" t="n">
        <v>22013</v>
      </c>
      <c r="H53" s="15" t="n">
        <v>15264</v>
      </c>
      <c r="I53" s="15" t="n">
        <v>2174</v>
      </c>
      <c r="J53" s="16" t="n">
        <v>3370</v>
      </c>
      <c r="K53" s="17" t="n">
        <v>5804</v>
      </c>
    </row>
    <row r="54" customFormat="false" ht="12.75" hidden="false" customHeight="false" outlineLevel="0" collapsed="false">
      <c r="A54" s="14" t="s">
        <v>451</v>
      </c>
      <c r="B54" s="15" t="n">
        <v>25461</v>
      </c>
      <c r="C54" s="15" t="n">
        <v>15438</v>
      </c>
      <c r="D54" s="15" t="n">
        <v>2598</v>
      </c>
      <c r="E54" s="15" t="n">
        <v>3795</v>
      </c>
      <c r="F54" s="16" t="n">
        <v>8935</v>
      </c>
      <c r="G54" s="15" t="n">
        <v>23228</v>
      </c>
      <c r="H54" s="15" t="n">
        <v>16550</v>
      </c>
      <c r="I54" s="15" t="n">
        <v>1866</v>
      </c>
      <c r="J54" s="16" t="n">
        <v>3630</v>
      </c>
      <c r="K54" s="17" t="n">
        <v>6992</v>
      </c>
    </row>
    <row r="55" customFormat="false" ht="12.75" hidden="false" customHeight="false" outlineLevel="0" collapsed="false">
      <c r="A55" s="14" t="s">
        <v>452</v>
      </c>
      <c r="B55" s="15" t="n">
        <v>23451</v>
      </c>
      <c r="C55" s="15" t="n">
        <v>16373</v>
      </c>
      <c r="D55" s="15" t="n">
        <v>3019</v>
      </c>
      <c r="E55" s="15" t="n">
        <v>3985</v>
      </c>
      <c r="F55" s="16" t="n">
        <v>9103</v>
      </c>
      <c r="G55" s="15" t="n">
        <v>24003</v>
      </c>
      <c r="H55" s="15" t="n">
        <v>17747</v>
      </c>
      <c r="I55" s="15" t="n">
        <v>2301</v>
      </c>
      <c r="J55" s="16" t="n">
        <v>4156</v>
      </c>
      <c r="K55" s="17" t="n">
        <v>6476</v>
      </c>
    </row>
    <row r="56" customFormat="false" ht="12.75" hidden="false" customHeight="false" outlineLevel="0" collapsed="false">
      <c r="A56" s="14" t="s">
        <v>453</v>
      </c>
      <c r="B56" s="15" t="n">
        <v>27622</v>
      </c>
      <c r="C56" s="15" t="n">
        <v>16419</v>
      </c>
      <c r="D56" s="15" t="n">
        <v>3129</v>
      </c>
      <c r="E56" s="15" t="n">
        <v>3376</v>
      </c>
      <c r="F56" s="16" t="n">
        <v>9805</v>
      </c>
      <c r="G56" s="15" t="n">
        <v>25535</v>
      </c>
      <c r="H56" s="15" t="n">
        <v>16368</v>
      </c>
      <c r="I56" s="15" t="n">
        <v>2780</v>
      </c>
      <c r="J56" s="16" t="n">
        <v>3955</v>
      </c>
      <c r="K56" s="17" t="n">
        <v>8370</v>
      </c>
    </row>
    <row r="57" customFormat="false" ht="12.75" hidden="false" customHeight="false" outlineLevel="0" collapsed="false">
      <c r="A57" s="18" t="s">
        <v>21</v>
      </c>
      <c r="B57" s="19" t="n">
        <f aca="false">SUM(B6:B56)</f>
        <v>939824</v>
      </c>
      <c r="C57" s="19" t="n">
        <f aca="false">SUM(C6:C56)</f>
        <v>1018122</v>
      </c>
      <c r="D57" s="19" t="n">
        <f aca="false">SUM(D6:D56)</f>
        <v>92197</v>
      </c>
      <c r="E57" s="19" t="n">
        <f aca="false">SUM(E6:E56)</f>
        <v>204259</v>
      </c>
      <c r="F57" s="19" t="n">
        <f aca="false">SUM(F6:F56)</f>
        <v>467305</v>
      </c>
      <c r="G57" s="19" t="n">
        <f aca="false">SUM(G6:G56)</f>
        <v>894803</v>
      </c>
      <c r="H57" s="19" t="n">
        <f aca="false">SUM(H6:H56)</f>
        <v>1020703</v>
      </c>
      <c r="I57" s="19" t="n">
        <f aca="false">SUM(I6:I56)</f>
        <v>68020</v>
      </c>
      <c r="J57" s="19" t="n">
        <f aca="false">SUM(J6:J56)</f>
        <v>195917</v>
      </c>
      <c r="K57" s="20" t="n">
        <f aca="false">SUM(K6:K56)</f>
        <v>304618</v>
      </c>
    </row>
  </sheetData>
  <mergeCells count="4">
    <mergeCell ref="A1:K1"/>
    <mergeCell ref="A2:K2"/>
    <mergeCell ref="B4:F4"/>
    <mergeCell ref="G4:K4"/>
  </mergeCells>
  <printOptions headings="false" gridLines="false" gridLinesSet="true" horizontalCentered="false" verticalCentered="false"/>
  <pageMargins left="0.984027777777778" right="0.196527777777778" top="0.590277777777778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Datenquelle: Statistisches Amt München - ZIMAS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K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11" min="2" style="21" width="8.14"/>
    <col collapsed="false" customWidth="false" hidden="false" outlineLevel="0" max="257" min="12" style="4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5" t="s">
        <v>454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6" t="s">
        <v>2</v>
      </c>
      <c r="B4" s="7" t="s">
        <v>3</v>
      </c>
      <c r="C4" s="7"/>
      <c r="D4" s="7"/>
      <c r="E4" s="7"/>
      <c r="F4" s="7"/>
      <c r="G4" s="8" t="s">
        <v>4</v>
      </c>
      <c r="H4" s="8"/>
      <c r="I4" s="8"/>
      <c r="J4" s="8"/>
      <c r="K4" s="8"/>
    </row>
    <row r="5" customFormat="false" ht="12.75" hidden="false" customHeight="false" outlineLevel="0" collapsed="false">
      <c r="A5" s="9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1" t="s">
        <v>10</v>
      </c>
      <c r="G5" s="10" t="s">
        <v>6</v>
      </c>
      <c r="H5" s="10" t="s">
        <v>7</v>
      </c>
      <c r="I5" s="10" t="s">
        <v>8</v>
      </c>
      <c r="J5" s="12" t="s">
        <v>9</v>
      </c>
      <c r="K5" s="13" t="s">
        <v>10</v>
      </c>
    </row>
    <row r="6" customFormat="false" ht="12.75" hidden="false" customHeight="false" outlineLevel="0" collapsed="false">
      <c r="A6" s="14" t="s">
        <v>455</v>
      </c>
      <c r="B6" s="15" t="n">
        <v>14122</v>
      </c>
      <c r="C6" s="15" t="n">
        <v>18406</v>
      </c>
      <c r="D6" s="15" t="n">
        <v>1522</v>
      </c>
      <c r="E6" s="15" t="n">
        <v>6126</v>
      </c>
      <c r="F6" s="16" t="n">
        <v>8008</v>
      </c>
      <c r="G6" s="15" t="n">
        <v>13737</v>
      </c>
      <c r="H6" s="15" t="n">
        <v>20640</v>
      </c>
      <c r="I6" s="15" t="n">
        <v>922</v>
      </c>
      <c r="J6" s="16" t="n">
        <v>6953</v>
      </c>
      <c r="K6" s="17" t="n">
        <v>5339</v>
      </c>
    </row>
    <row r="7" customFormat="false" ht="12.75" hidden="false" customHeight="false" outlineLevel="0" collapsed="false">
      <c r="A7" s="14" t="s">
        <v>456</v>
      </c>
      <c r="B7" s="15" t="n">
        <v>15518</v>
      </c>
      <c r="C7" s="15" t="n">
        <v>19501</v>
      </c>
      <c r="D7" s="15" t="n">
        <v>1406</v>
      </c>
      <c r="E7" s="15" t="n">
        <v>7190</v>
      </c>
      <c r="F7" s="16" t="n">
        <v>8896</v>
      </c>
      <c r="G7" s="15" t="n">
        <v>14595</v>
      </c>
      <c r="H7" s="15" t="n">
        <v>21600</v>
      </c>
      <c r="I7" s="15" t="n">
        <v>894</v>
      </c>
      <c r="J7" s="16" t="n">
        <v>8429</v>
      </c>
      <c r="K7" s="17" t="n">
        <v>6135</v>
      </c>
    </row>
    <row r="8" customFormat="false" ht="12.75" hidden="false" customHeight="false" outlineLevel="0" collapsed="false">
      <c r="A8" s="14" t="s">
        <v>457</v>
      </c>
      <c r="B8" s="15" t="n">
        <v>13454</v>
      </c>
      <c r="C8" s="15" t="n">
        <v>19681</v>
      </c>
      <c r="D8" s="15" t="n">
        <v>1242</v>
      </c>
      <c r="E8" s="15" t="n">
        <v>5783</v>
      </c>
      <c r="F8" s="16" t="n">
        <v>7534</v>
      </c>
      <c r="G8" s="15" t="n">
        <v>12442</v>
      </c>
      <c r="H8" s="15" t="n">
        <v>20513</v>
      </c>
      <c r="I8" s="15" t="n">
        <v>852</v>
      </c>
      <c r="J8" s="16" t="n">
        <v>5627</v>
      </c>
      <c r="K8" s="17" t="n">
        <v>5210</v>
      </c>
    </row>
    <row r="9" customFormat="false" ht="12.75" hidden="false" customHeight="false" outlineLevel="0" collapsed="false">
      <c r="A9" s="14" t="s">
        <v>458</v>
      </c>
      <c r="B9" s="15" t="n">
        <v>13718</v>
      </c>
      <c r="C9" s="15" t="n">
        <v>18496</v>
      </c>
      <c r="D9" s="15" t="n">
        <v>1519</v>
      </c>
      <c r="E9" s="15" t="n">
        <v>5326</v>
      </c>
      <c r="F9" s="16" t="n">
        <v>7785</v>
      </c>
      <c r="G9" s="15" t="n">
        <v>13292</v>
      </c>
      <c r="H9" s="15" t="n">
        <v>21309</v>
      </c>
      <c r="I9" s="15" t="n">
        <v>807</v>
      </c>
      <c r="J9" s="16" t="n">
        <v>4665</v>
      </c>
      <c r="K9" s="17" t="n">
        <v>5318</v>
      </c>
    </row>
    <row r="10" customFormat="false" ht="12.75" hidden="false" customHeight="false" outlineLevel="0" collapsed="false">
      <c r="A10" s="14" t="s">
        <v>459</v>
      </c>
      <c r="B10" s="15" t="n">
        <v>13457</v>
      </c>
      <c r="C10" s="15" t="n">
        <v>19849</v>
      </c>
      <c r="D10" s="15" t="n">
        <v>1123</v>
      </c>
      <c r="E10" s="15" t="n">
        <v>6200</v>
      </c>
      <c r="F10" s="16" t="n">
        <v>8089</v>
      </c>
      <c r="G10" s="15" t="n">
        <v>12163</v>
      </c>
      <c r="H10" s="15" t="n">
        <v>20004</v>
      </c>
      <c r="I10" s="15" t="n">
        <v>912</v>
      </c>
      <c r="J10" s="16" t="n">
        <v>5437</v>
      </c>
      <c r="K10" s="17" t="n">
        <v>5783</v>
      </c>
    </row>
    <row r="11" customFormat="false" ht="12.75" hidden="false" customHeight="false" outlineLevel="0" collapsed="false">
      <c r="A11" s="14" t="s">
        <v>460</v>
      </c>
      <c r="B11" s="15" t="n">
        <v>13239</v>
      </c>
      <c r="C11" s="15" t="n">
        <v>17361</v>
      </c>
      <c r="D11" s="15" t="n">
        <v>1027</v>
      </c>
      <c r="E11" s="15" t="n">
        <v>5883</v>
      </c>
      <c r="F11" s="16" t="n">
        <v>7243</v>
      </c>
      <c r="G11" s="15" t="n">
        <v>13374</v>
      </c>
      <c r="H11" s="15" t="n">
        <v>20755</v>
      </c>
      <c r="I11" s="15" t="n">
        <v>830</v>
      </c>
      <c r="J11" s="16" t="n">
        <v>6891</v>
      </c>
      <c r="K11" s="17" t="n">
        <v>5663</v>
      </c>
    </row>
    <row r="12" customFormat="false" ht="12.75" hidden="false" customHeight="false" outlineLevel="0" collapsed="false">
      <c r="A12" s="14" t="s">
        <v>461</v>
      </c>
      <c r="B12" s="15" t="n">
        <v>13058</v>
      </c>
      <c r="C12" s="15" t="n">
        <v>18607</v>
      </c>
      <c r="D12" s="15" t="n">
        <v>1395</v>
      </c>
      <c r="E12" s="15" t="n">
        <v>4796</v>
      </c>
      <c r="F12" s="16" t="n">
        <v>7503</v>
      </c>
      <c r="G12" s="15" t="n">
        <v>12052</v>
      </c>
      <c r="H12" s="15" t="n">
        <v>18588</v>
      </c>
      <c r="I12" s="15" t="n">
        <v>797</v>
      </c>
      <c r="J12" s="16" t="n">
        <v>4028</v>
      </c>
      <c r="K12" s="17" t="n">
        <v>5350</v>
      </c>
    </row>
    <row r="13" customFormat="false" ht="12.75" hidden="false" customHeight="false" outlineLevel="0" collapsed="false">
      <c r="A13" s="14" t="s">
        <v>462</v>
      </c>
      <c r="B13" s="15" t="n">
        <v>9257</v>
      </c>
      <c r="C13" s="15" t="n">
        <v>13302</v>
      </c>
      <c r="D13" s="15" t="n">
        <v>914</v>
      </c>
      <c r="E13" s="15" t="n">
        <v>5065</v>
      </c>
      <c r="F13" s="16" t="n">
        <v>7026</v>
      </c>
      <c r="G13" s="15" t="n">
        <v>8741</v>
      </c>
      <c r="H13" s="15" t="n">
        <v>14661</v>
      </c>
      <c r="I13" s="15" t="n">
        <v>870</v>
      </c>
      <c r="J13" s="16" t="n">
        <v>4239</v>
      </c>
      <c r="K13" s="17" t="n">
        <v>5104</v>
      </c>
    </row>
    <row r="14" customFormat="false" ht="12.75" hidden="false" customHeight="false" outlineLevel="0" collapsed="false">
      <c r="A14" s="14" t="s">
        <v>463</v>
      </c>
      <c r="B14" s="15" t="n">
        <v>13813</v>
      </c>
      <c r="C14" s="15" t="n">
        <v>20858</v>
      </c>
      <c r="D14" s="15" t="n">
        <v>1466</v>
      </c>
      <c r="E14" s="15" t="n">
        <v>4760</v>
      </c>
      <c r="F14" s="16" t="n">
        <v>7996</v>
      </c>
      <c r="G14" s="15" t="n">
        <v>14034</v>
      </c>
      <c r="H14" s="15" t="n">
        <v>21013</v>
      </c>
      <c r="I14" s="15" t="n">
        <v>1048</v>
      </c>
      <c r="J14" s="16" t="n">
        <v>4785</v>
      </c>
      <c r="K14" s="17" t="n">
        <v>6693</v>
      </c>
    </row>
    <row r="15" customFormat="false" ht="12.75" hidden="false" customHeight="false" outlineLevel="0" collapsed="false">
      <c r="A15" s="14" t="s">
        <v>464</v>
      </c>
      <c r="B15" s="15" t="n">
        <v>15479</v>
      </c>
      <c r="C15" s="15" t="n">
        <v>20127</v>
      </c>
      <c r="D15" s="15" t="n">
        <v>1682</v>
      </c>
      <c r="E15" s="15" t="n">
        <v>5560</v>
      </c>
      <c r="F15" s="16" t="n">
        <v>7597</v>
      </c>
      <c r="G15" s="15" t="n">
        <v>13988</v>
      </c>
      <c r="H15" s="15" t="n">
        <v>15680</v>
      </c>
      <c r="I15" s="15" t="n">
        <v>1307</v>
      </c>
      <c r="J15" s="16" t="n">
        <v>4750</v>
      </c>
      <c r="K15" s="17" t="n">
        <v>5166</v>
      </c>
    </row>
    <row r="16" customFormat="false" ht="12.75" hidden="false" customHeight="false" outlineLevel="0" collapsed="false">
      <c r="A16" s="14" t="s">
        <v>465</v>
      </c>
      <c r="B16" s="15" t="n">
        <v>16155</v>
      </c>
      <c r="C16" s="15" t="n">
        <v>20794</v>
      </c>
      <c r="D16" s="15" t="n">
        <v>1253</v>
      </c>
      <c r="E16" s="15" t="n">
        <v>4254</v>
      </c>
      <c r="F16" s="16" t="n">
        <v>9184</v>
      </c>
      <c r="G16" s="15" t="n">
        <v>14721</v>
      </c>
      <c r="H16" s="15" t="n">
        <v>21084</v>
      </c>
      <c r="I16" s="15" t="n">
        <v>886</v>
      </c>
      <c r="J16" s="16" t="n">
        <v>3779</v>
      </c>
      <c r="K16" s="17" t="n">
        <v>6407</v>
      </c>
    </row>
    <row r="17" customFormat="false" ht="12.75" hidden="false" customHeight="false" outlineLevel="0" collapsed="false">
      <c r="A17" s="14" t="s">
        <v>466</v>
      </c>
      <c r="B17" s="15" t="n">
        <v>12492</v>
      </c>
      <c r="C17" s="15" t="n">
        <v>18155</v>
      </c>
      <c r="D17" s="15" t="n">
        <v>1090</v>
      </c>
      <c r="E17" s="15" t="n">
        <v>4883</v>
      </c>
      <c r="F17" s="16" t="n">
        <v>8594</v>
      </c>
      <c r="G17" s="15" t="n">
        <v>11433</v>
      </c>
      <c r="H17" s="15" t="n">
        <v>20709</v>
      </c>
      <c r="I17" s="15" t="n">
        <v>653</v>
      </c>
      <c r="J17" s="16" t="n">
        <v>4847</v>
      </c>
      <c r="K17" s="17" t="n">
        <v>5776</v>
      </c>
    </row>
    <row r="18" customFormat="false" ht="12.75" hidden="false" customHeight="false" outlineLevel="0" collapsed="false">
      <c r="A18" s="14" t="s">
        <v>467</v>
      </c>
      <c r="B18" s="15" t="n">
        <v>15830</v>
      </c>
      <c r="C18" s="15" t="n">
        <v>24473</v>
      </c>
      <c r="D18" s="15" t="n">
        <v>1361</v>
      </c>
      <c r="E18" s="15" t="n">
        <v>3695</v>
      </c>
      <c r="F18" s="16" t="n">
        <v>10162</v>
      </c>
      <c r="G18" s="15" t="n">
        <v>13551</v>
      </c>
      <c r="H18" s="15" t="n">
        <v>25497</v>
      </c>
      <c r="I18" s="15" t="n">
        <v>1023</v>
      </c>
      <c r="J18" s="16" t="n">
        <v>3309</v>
      </c>
      <c r="K18" s="17" t="n">
        <v>7067</v>
      </c>
    </row>
    <row r="19" customFormat="false" ht="12.75" hidden="false" customHeight="false" outlineLevel="0" collapsed="false">
      <c r="A19" s="14" t="s">
        <v>468</v>
      </c>
      <c r="B19" s="15" t="n">
        <v>16243</v>
      </c>
      <c r="C19" s="15" t="n">
        <v>25550</v>
      </c>
      <c r="D19" s="15" t="n">
        <v>1517</v>
      </c>
      <c r="E19" s="15" t="n">
        <v>3225</v>
      </c>
      <c r="F19" s="16" t="n">
        <v>8929</v>
      </c>
      <c r="G19" s="15" t="n">
        <v>16457</v>
      </c>
      <c r="H19" s="15" t="n">
        <v>24769</v>
      </c>
      <c r="I19" s="15" t="n">
        <v>813</v>
      </c>
      <c r="J19" s="16" t="n">
        <v>3519</v>
      </c>
      <c r="K19" s="17" t="n">
        <v>7171</v>
      </c>
    </row>
    <row r="20" customFormat="false" ht="12.75" hidden="false" customHeight="false" outlineLevel="0" collapsed="false">
      <c r="A20" s="14" t="s">
        <v>469</v>
      </c>
      <c r="B20" s="15" t="n">
        <v>14903</v>
      </c>
      <c r="C20" s="15" t="n">
        <v>18516</v>
      </c>
      <c r="D20" s="15" t="n">
        <v>1535</v>
      </c>
      <c r="E20" s="15" t="n">
        <v>4033</v>
      </c>
      <c r="F20" s="16" t="n">
        <v>8668</v>
      </c>
      <c r="G20" s="15" t="n">
        <v>13090</v>
      </c>
      <c r="H20" s="15" t="n">
        <v>18247</v>
      </c>
      <c r="I20" s="15" t="n">
        <v>985</v>
      </c>
      <c r="J20" s="16" t="n">
        <v>3299</v>
      </c>
      <c r="K20" s="17" t="n">
        <v>6085</v>
      </c>
    </row>
    <row r="21" customFormat="false" ht="12.75" hidden="false" customHeight="false" outlineLevel="0" collapsed="false">
      <c r="A21" s="14" t="s">
        <v>470</v>
      </c>
      <c r="B21" s="15" t="n">
        <v>17587</v>
      </c>
      <c r="C21" s="15" t="n">
        <v>25365</v>
      </c>
      <c r="D21" s="15" t="n">
        <v>1096</v>
      </c>
      <c r="E21" s="15" t="n">
        <v>3038</v>
      </c>
      <c r="F21" s="16" t="n">
        <v>10430</v>
      </c>
      <c r="G21" s="15" t="n">
        <v>16153</v>
      </c>
      <c r="H21" s="15" t="n">
        <v>23968</v>
      </c>
      <c r="I21" s="15" t="n">
        <v>643</v>
      </c>
      <c r="J21" s="16" t="n">
        <v>3151</v>
      </c>
      <c r="K21" s="17" t="n">
        <v>6789</v>
      </c>
    </row>
    <row r="22" customFormat="false" ht="12.75" hidden="false" customHeight="false" outlineLevel="0" collapsed="false">
      <c r="A22" s="14" t="s">
        <v>471</v>
      </c>
      <c r="B22" s="15" t="n">
        <v>13351</v>
      </c>
      <c r="C22" s="15" t="n">
        <v>17020</v>
      </c>
      <c r="D22" s="15" t="n">
        <v>882</v>
      </c>
      <c r="E22" s="15" t="n">
        <v>3296</v>
      </c>
      <c r="F22" s="16" t="n">
        <v>8492</v>
      </c>
      <c r="G22" s="15" t="n">
        <v>11084</v>
      </c>
      <c r="H22" s="15" t="n">
        <v>18655</v>
      </c>
      <c r="I22" s="15" t="n">
        <v>921</v>
      </c>
      <c r="J22" s="16" t="n">
        <v>2334</v>
      </c>
      <c r="K22" s="17" t="n">
        <v>5296</v>
      </c>
    </row>
    <row r="23" customFormat="false" ht="12.75" hidden="false" customHeight="false" outlineLevel="0" collapsed="false">
      <c r="A23" s="14" t="s">
        <v>472</v>
      </c>
      <c r="B23" s="15" t="n">
        <v>14935</v>
      </c>
      <c r="C23" s="15" t="n">
        <v>22466</v>
      </c>
      <c r="D23" s="15" t="n">
        <v>1013</v>
      </c>
      <c r="E23" s="15" t="n">
        <v>3416</v>
      </c>
      <c r="F23" s="16" t="n">
        <v>9028</v>
      </c>
      <c r="G23" s="15" t="n">
        <v>14116</v>
      </c>
      <c r="H23" s="15" t="n">
        <v>23350</v>
      </c>
      <c r="I23" s="15" t="n">
        <v>836</v>
      </c>
      <c r="J23" s="16" t="n">
        <v>3361</v>
      </c>
      <c r="K23" s="17" t="n">
        <v>6223</v>
      </c>
    </row>
    <row r="24" customFormat="false" ht="12.75" hidden="false" customHeight="false" outlineLevel="0" collapsed="false">
      <c r="A24" s="14" t="s">
        <v>473</v>
      </c>
      <c r="B24" s="15" t="n">
        <v>15016</v>
      </c>
      <c r="C24" s="15" t="n">
        <v>20120</v>
      </c>
      <c r="D24" s="15" t="n">
        <v>864</v>
      </c>
      <c r="E24" s="15" t="n">
        <v>4009</v>
      </c>
      <c r="F24" s="16" t="n">
        <v>7644</v>
      </c>
      <c r="G24" s="15" t="n">
        <v>14661</v>
      </c>
      <c r="H24" s="15" t="n">
        <v>21188</v>
      </c>
      <c r="I24" s="15" t="n">
        <v>656</v>
      </c>
      <c r="J24" s="16" t="n">
        <v>3813</v>
      </c>
      <c r="K24" s="17" t="n">
        <v>5741</v>
      </c>
    </row>
    <row r="25" customFormat="false" ht="12.75" hidden="false" customHeight="false" outlineLevel="0" collapsed="false">
      <c r="A25" s="14" t="s">
        <v>474</v>
      </c>
      <c r="B25" s="15" t="n">
        <v>25462</v>
      </c>
      <c r="C25" s="15" t="n">
        <v>18379</v>
      </c>
      <c r="D25" s="15" t="n">
        <v>1630</v>
      </c>
      <c r="E25" s="15" t="n">
        <v>4175</v>
      </c>
      <c r="F25" s="16" t="n">
        <v>8841</v>
      </c>
      <c r="G25" s="15" t="n">
        <v>26043</v>
      </c>
      <c r="H25" s="15" t="n">
        <v>17995</v>
      </c>
      <c r="I25" s="15" t="n">
        <v>791</v>
      </c>
      <c r="J25" s="16" t="n">
        <v>2940</v>
      </c>
      <c r="K25" s="17" t="n">
        <v>7671</v>
      </c>
    </row>
    <row r="26" customFormat="false" ht="12.75" hidden="false" customHeight="false" outlineLevel="0" collapsed="false">
      <c r="A26" s="14" t="s">
        <v>475</v>
      </c>
      <c r="B26" s="15" t="n">
        <v>22661</v>
      </c>
      <c r="C26" s="15" t="n">
        <v>21446</v>
      </c>
      <c r="D26" s="15" t="n">
        <v>2516</v>
      </c>
      <c r="E26" s="15" t="n">
        <v>7102</v>
      </c>
      <c r="F26" s="16" t="n">
        <v>11119</v>
      </c>
      <c r="G26" s="15" t="n">
        <v>23495</v>
      </c>
      <c r="H26" s="15" t="n">
        <v>18617</v>
      </c>
      <c r="I26" s="15" t="n">
        <v>1724</v>
      </c>
      <c r="J26" s="16" t="n">
        <v>6213</v>
      </c>
      <c r="K26" s="17" t="n">
        <v>7289</v>
      </c>
    </row>
    <row r="27" customFormat="false" ht="12.75" hidden="false" customHeight="false" outlineLevel="0" collapsed="false">
      <c r="A27" s="14" t="s">
        <v>476</v>
      </c>
      <c r="B27" s="15" t="n">
        <v>25301</v>
      </c>
      <c r="C27" s="15" t="n">
        <v>17083</v>
      </c>
      <c r="D27" s="15" t="n">
        <v>2587</v>
      </c>
      <c r="E27" s="15" t="n">
        <v>5160</v>
      </c>
      <c r="F27" s="16" t="n">
        <v>8827</v>
      </c>
      <c r="G27" s="15" t="n">
        <v>23751</v>
      </c>
      <c r="H27" s="15" t="n">
        <v>14825</v>
      </c>
      <c r="I27" s="15" t="n">
        <v>1526</v>
      </c>
      <c r="J27" s="16" t="n">
        <v>4581</v>
      </c>
      <c r="K27" s="17" t="n">
        <v>4749</v>
      </c>
    </row>
    <row r="28" customFormat="false" ht="12.75" hidden="false" customHeight="false" outlineLevel="0" collapsed="false">
      <c r="A28" s="14" t="s">
        <v>477</v>
      </c>
      <c r="B28" s="15" t="n">
        <v>21812</v>
      </c>
      <c r="C28" s="15" t="n">
        <v>14729</v>
      </c>
      <c r="D28" s="15" t="n">
        <v>2342</v>
      </c>
      <c r="E28" s="15" t="n">
        <v>3929</v>
      </c>
      <c r="F28" s="16" t="n">
        <v>8961</v>
      </c>
      <c r="G28" s="15" t="n">
        <v>21667</v>
      </c>
      <c r="H28" s="15" t="n">
        <v>15129</v>
      </c>
      <c r="I28" s="15" t="n">
        <v>1472</v>
      </c>
      <c r="J28" s="16" t="n">
        <v>4939</v>
      </c>
      <c r="K28" s="17" t="n">
        <v>5651</v>
      </c>
    </row>
    <row r="29" customFormat="false" ht="12.75" hidden="false" customHeight="false" outlineLevel="0" collapsed="false">
      <c r="A29" s="18" t="s">
        <v>21</v>
      </c>
      <c r="B29" s="19" t="n">
        <f aca="false">SUM(B6:B28)</f>
        <v>366863</v>
      </c>
      <c r="C29" s="19" t="n">
        <f aca="false">SUM(C6:C28)</f>
        <v>450284</v>
      </c>
      <c r="D29" s="19" t="n">
        <f aca="false">SUM(D6:D28)</f>
        <v>32982</v>
      </c>
      <c r="E29" s="19" t="n">
        <f aca="false">SUM(E6:E28)</f>
        <v>110904</v>
      </c>
      <c r="F29" s="19" t="n">
        <f aca="false">SUM(F6:F28)</f>
        <v>196556</v>
      </c>
      <c r="G29" s="19" t="n">
        <f aca="false">SUM(G6:G28)</f>
        <v>348640</v>
      </c>
      <c r="H29" s="19" t="n">
        <f aca="false">SUM(H6:H28)</f>
        <v>458796</v>
      </c>
      <c r="I29" s="19" t="n">
        <f aca="false">SUM(I6:I28)</f>
        <v>22168</v>
      </c>
      <c r="J29" s="19" t="n">
        <f aca="false">SUM(J6:J28)</f>
        <v>105889</v>
      </c>
      <c r="K29" s="20" t="n">
        <f aca="false">SUM(K6:K28)</f>
        <v>137676</v>
      </c>
    </row>
  </sheetData>
  <mergeCells count="4">
    <mergeCell ref="A1:K1"/>
    <mergeCell ref="A2:K2"/>
    <mergeCell ref="B4:F4"/>
    <mergeCell ref="G4:K4"/>
  </mergeCells>
  <printOptions headings="false" gridLines="false" gridLinesSet="true" horizontalCentered="false" verticalCentered="false"/>
  <pageMargins left="0.984027777777778" right="0.196527777777778" top="0.590277777777778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Datenquelle: Statistisches Amt München - ZIMAS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K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11" min="2" style="21" width="8.14"/>
    <col collapsed="false" customWidth="false" hidden="false" outlineLevel="0" max="257" min="12" style="4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5" t="s">
        <v>478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6" t="s">
        <v>2</v>
      </c>
      <c r="B4" s="7" t="s">
        <v>3</v>
      </c>
      <c r="C4" s="7"/>
      <c r="D4" s="7"/>
      <c r="E4" s="7"/>
      <c r="F4" s="7"/>
      <c r="G4" s="8" t="s">
        <v>4</v>
      </c>
      <c r="H4" s="8"/>
      <c r="I4" s="8"/>
      <c r="J4" s="8"/>
      <c r="K4" s="8"/>
    </row>
    <row r="5" customFormat="false" ht="12.75" hidden="false" customHeight="false" outlineLevel="0" collapsed="false">
      <c r="A5" s="9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1" t="s">
        <v>10</v>
      </c>
      <c r="G5" s="10" t="s">
        <v>6</v>
      </c>
      <c r="H5" s="10" t="s">
        <v>7</v>
      </c>
      <c r="I5" s="10" t="s">
        <v>8</v>
      </c>
      <c r="J5" s="12" t="s">
        <v>9</v>
      </c>
      <c r="K5" s="13" t="s">
        <v>10</v>
      </c>
    </row>
    <row r="6" customFormat="false" ht="12.75" hidden="false" customHeight="false" outlineLevel="0" collapsed="false">
      <c r="A6" s="14" t="s">
        <v>479</v>
      </c>
      <c r="B6" s="15" t="n">
        <v>10359</v>
      </c>
      <c r="C6" s="15" t="n">
        <v>14803</v>
      </c>
      <c r="D6" s="15" t="n">
        <v>919</v>
      </c>
      <c r="E6" s="15" t="n">
        <v>6684</v>
      </c>
      <c r="F6" s="16" t="n">
        <v>7532</v>
      </c>
      <c r="G6" s="15" t="n">
        <v>9677</v>
      </c>
      <c r="H6" s="15" t="n">
        <v>15953</v>
      </c>
      <c r="I6" s="15" t="n">
        <v>625</v>
      </c>
      <c r="J6" s="16" t="n">
        <v>7310</v>
      </c>
      <c r="K6" s="17" t="n">
        <v>5385</v>
      </c>
    </row>
    <row r="7" customFormat="false" ht="12.75" hidden="false" customHeight="false" outlineLevel="0" collapsed="false">
      <c r="A7" s="14" t="s">
        <v>480</v>
      </c>
      <c r="B7" s="15" t="n">
        <v>13940</v>
      </c>
      <c r="C7" s="15" t="n">
        <v>18965</v>
      </c>
      <c r="D7" s="15" t="n">
        <v>1568</v>
      </c>
      <c r="E7" s="15" t="n">
        <v>7488</v>
      </c>
      <c r="F7" s="16" t="n">
        <v>9129</v>
      </c>
      <c r="G7" s="15" t="n">
        <v>12936</v>
      </c>
      <c r="H7" s="15" t="n">
        <v>19803</v>
      </c>
      <c r="I7" s="15" t="n">
        <v>929</v>
      </c>
      <c r="J7" s="16" t="n">
        <v>6672</v>
      </c>
      <c r="K7" s="17" t="n">
        <v>5813</v>
      </c>
    </row>
    <row r="8" customFormat="false" ht="12.75" hidden="false" customHeight="false" outlineLevel="0" collapsed="false">
      <c r="A8" s="14" t="s">
        <v>481</v>
      </c>
      <c r="B8" s="15" t="n">
        <v>17792</v>
      </c>
      <c r="C8" s="15" t="n">
        <v>21129</v>
      </c>
      <c r="D8" s="15" t="n">
        <v>1095</v>
      </c>
      <c r="E8" s="15" t="n">
        <v>4671</v>
      </c>
      <c r="F8" s="16" t="n">
        <v>10558</v>
      </c>
      <c r="G8" s="15" t="n">
        <v>14394</v>
      </c>
      <c r="H8" s="15" t="n">
        <v>20562</v>
      </c>
      <c r="I8" s="15" t="n">
        <v>767</v>
      </c>
      <c r="J8" s="16" t="n">
        <v>4906</v>
      </c>
      <c r="K8" s="17" t="n">
        <v>6799</v>
      </c>
    </row>
    <row r="9" customFormat="false" ht="12.75" hidden="false" customHeight="false" outlineLevel="0" collapsed="false">
      <c r="A9" s="14" t="s">
        <v>482</v>
      </c>
      <c r="B9" s="15" t="n">
        <v>14662</v>
      </c>
      <c r="C9" s="15" t="n">
        <v>19792</v>
      </c>
      <c r="D9" s="15" t="n">
        <v>1273</v>
      </c>
      <c r="E9" s="15" t="n">
        <v>5127</v>
      </c>
      <c r="F9" s="16" t="n">
        <v>8882</v>
      </c>
      <c r="G9" s="15" t="n">
        <v>13987</v>
      </c>
      <c r="H9" s="15" t="n">
        <v>19688</v>
      </c>
      <c r="I9" s="15" t="n">
        <v>1011</v>
      </c>
      <c r="J9" s="16" t="n">
        <v>4637</v>
      </c>
      <c r="K9" s="17" t="n">
        <v>6673</v>
      </c>
    </row>
    <row r="10" customFormat="false" ht="12.75" hidden="false" customHeight="false" outlineLevel="0" collapsed="false">
      <c r="A10" s="14" t="s">
        <v>483</v>
      </c>
      <c r="B10" s="15" t="n">
        <v>18497</v>
      </c>
      <c r="C10" s="15" t="n">
        <v>19118</v>
      </c>
      <c r="D10" s="15" t="n">
        <v>1991</v>
      </c>
      <c r="E10" s="15" t="n">
        <v>5411</v>
      </c>
      <c r="F10" s="16" t="n">
        <v>9432</v>
      </c>
      <c r="G10" s="15" t="n">
        <v>16575</v>
      </c>
      <c r="H10" s="15" t="n">
        <v>19520</v>
      </c>
      <c r="I10" s="15" t="n">
        <v>1516</v>
      </c>
      <c r="J10" s="16" t="n">
        <v>4663</v>
      </c>
      <c r="K10" s="17" t="n">
        <v>6043</v>
      </c>
    </row>
    <row r="11" customFormat="false" ht="12.75" hidden="false" customHeight="false" outlineLevel="0" collapsed="false">
      <c r="A11" s="14" t="s">
        <v>484</v>
      </c>
      <c r="B11" s="15" t="n">
        <v>18614</v>
      </c>
      <c r="C11" s="15" t="n">
        <v>21810</v>
      </c>
      <c r="D11" s="15" t="n">
        <v>1751</v>
      </c>
      <c r="E11" s="15" t="n">
        <v>6441</v>
      </c>
      <c r="F11" s="16" t="n">
        <v>8723</v>
      </c>
      <c r="G11" s="15" t="n">
        <v>16633</v>
      </c>
      <c r="H11" s="15" t="n">
        <v>21926</v>
      </c>
      <c r="I11" s="15" t="n">
        <v>1358</v>
      </c>
      <c r="J11" s="16" t="n">
        <v>5727</v>
      </c>
      <c r="K11" s="17" t="n">
        <v>6210</v>
      </c>
    </row>
    <row r="12" customFormat="false" ht="12.75" hidden="false" customHeight="false" outlineLevel="0" collapsed="false">
      <c r="A12" s="14" t="s">
        <v>485</v>
      </c>
      <c r="B12" s="15" t="n">
        <v>16575</v>
      </c>
      <c r="C12" s="15" t="n">
        <v>23467</v>
      </c>
      <c r="D12" s="15" t="n">
        <v>1406</v>
      </c>
      <c r="E12" s="15" t="n">
        <v>5677</v>
      </c>
      <c r="F12" s="16" t="n">
        <v>9701</v>
      </c>
      <c r="G12" s="15" t="n">
        <v>15444</v>
      </c>
      <c r="H12" s="15" t="n">
        <v>22305</v>
      </c>
      <c r="I12" s="15" t="n">
        <v>874</v>
      </c>
      <c r="J12" s="16" t="n">
        <v>5173</v>
      </c>
      <c r="K12" s="17" t="n">
        <v>6399</v>
      </c>
    </row>
    <row r="13" customFormat="false" ht="12.75" hidden="false" customHeight="false" outlineLevel="0" collapsed="false">
      <c r="A13" s="14" t="s">
        <v>486</v>
      </c>
      <c r="B13" s="15" t="n">
        <v>17862</v>
      </c>
      <c r="C13" s="15" t="n">
        <v>23390</v>
      </c>
      <c r="D13" s="15" t="n">
        <v>1877</v>
      </c>
      <c r="E13" s="15" t="n">
        <v>7100</v>
      </c>
      <c r="F13" s="16" t="n">
        <v>9862</v>
      </c>
      <c r="G13" s="15" t="n">
        <v>17487</v>
      </c>
      <c r="H13" s="15" t="n">
        <v>22644</v>
      </c>
      <c r="I13" s="15" t="n">
        <v>1436</v>
      </c>
      <c r="J13" s="16" t="n">
        <v>5902</v>
      </c>
      <c r="K13" s="17" t="n">
        <v>6810</v>
      </c>
    </row>
    <row r="14" customFormat="false" ht="12.75" hidden="false" customHeight="false" outlineLevel="0" collapsed="false">
      <c r="A14" s="14" t="s">
        <v>487</v>
      </c>
      <c r="B14" s="15" t="n">
        <v>16124</v>
      </c>
      <c r="C14" s="15" t="n">
        <v>19782</v>
      </c>
      <c r="D14" s="15" t="n">
        <v>1784</v>
      </c>
      <c r="E14" s="15" t="n">
        <v>6598</v>
      </c>
      <c r="F14" s="16" t="n">
        <v>7815</v>
      </c>
      <c r="G14" s="15" t="n">
        <v>15684</v>
      </c>
      <c r="H14" s="15" t="n">
        <v>20373</v>
      </c>
      <c r="I14" s="15" t="n">
        <v>1571</v>
      </c>
      <c r="J14" s="16" t="n">
        <v>5594</v>
      </c>
      <c r="K14" s="17" t="n">
        <v>5716</v>
      </c>
    </row>
    <row r="15" customFormat="false" ht="12.75" hidden="false" customHeight="false" outlineLevel="0" collapsed="false">
      <c r="A15" s="14" t="s">
        <v>488</v>
      </c>
      <c r="B15" s="15" t="n">
        <v>17675</v>
      </c>
      <c r="C15" s="15" t="n">
        <v>18241</v>
      </c>
      <c r="D15" s="15" t="n">
        <v>2207</v>
      </c>
      <c r="E15" s="15" t="n">
        <v>6447</v>
      </c>
      <c r="F15" s="16" t="n">
        <v>7646</v>
      </c>
      <c r="G15" s="15" t="n">
        <v>15336</v>
      </c>
      <c r="H15" s="15" t="n">
        <v>18500</v>
      </c>
      <c r="I15" s="15" t="n">
        <v>1211</v>
      </c>
      <c r="J15" s="16" t="n">
        <v>4538</v>
      </c>
      <c r="K15" s="17" t="n">
        <v>6168</v>
      </c>
    </row>
    <row r="16" customFormat="false" ht="12.75" hidden="false" customHeight="false" outlineLevel="0" collapsed="false">
      <c r="A16" s="14" t="s">
        <v>489</v>
      </c>
      <c r="B16" s="15" t="n">
        <v>17181</v>
      </c>
      <c r="C16" s="15" t="n">
        <v>19018</v>
      </c>
      <c r="D16" s="15" t="n">
        <v>1859</v>
      </c>
      <c r="E16" s="15" t="n">
        <v>6685</v>
      </c>
      <c r="F16" s="16" t="n">
        <v>8231</v>
      </c>
      <c r="G16" s="15" t="n">
        <v>16511</v>
      </c>
      <c r="H16" s="15" t="n">
        <v>19839</v>
      </c>
      <c r="I16" s="15" t="n">
        <v>1285</v>
      </c>
      <c r="J16" s="16" t="n">
        <v>5203</v>
      </c>
      <c r="K16" s="17" t="n">
        <v>5466</v>
      </c>
    </row>
    <row r="17" customFormat="false" ht="12.75" hidden="false" customHeight="false" outlineLevel="0" collapsed="false">
      <c r="A17" s="14" t="s">
        <v>490</v>
      </c>
      <c r="B17" s="15" t="n">
        <v>17568</v>
      </c>
      <c r="C17" s="15" t="n">
        <v>20832</v>
      </c>
      <c r="D17" s="15" t="n">
        <v>1573</v>
      </c>
      <c r="E17" s="15" t="n">
        <v>7956</v>
      </c>
      <c r="F17" s="16" t="n">
        <v>9886</v>
      </c>
      <c r="G17" s="15" t="n">
        <v>16420</v>
      </c>
      <c r="H17" s="15" t="n">
        <v>24117</v>
      </c>
      <c r="I17" s="15" t="n">
        <v>1714</v>
      </c>
      <c r="J17" s="16" t="n">
        <v>6716</v>
      </c>
      <c r="K17" s="17" t="n">
        <v>6523</v>
      </c>
    </row>
    <row r="18" customFormat="false" ht="12.75" hidden="false" customHeight="false" outlineLevel="0" collapsed="false">
      <c r="A18" s="14" t="s">
        <v>491</v>
      </c>
      <c r="B18" s="15" t="n">
        <v>22068</v>
      </c>
      <c r="C18" s="15" t="n">
        <v>19506</v>
      </c>
      <c r="D18" s="15" t="n">
        <v>2236</v>
      </c>
      <c r="E18" s="15" t="n">
        <v>6579</v>
      </c>
      <c r="F18" s="16" t="n">
        <v>10216</v>
      </c>
      <c r="G18" s="15" t="n">
        <v>21861</v>
      </c>
      <c r="H18" s="15" t="n">
        <v>21099</v>
      </c>
      <c r="I18" s="15" t="n">
        <v>2002</v>
      </c>
      <c r="J18" s="16" t="n">
        <v>5280</v>
      </c>
      <c r="K18" s="17" t="n">
        <v>6577</v>
      </c>
    </row>
    <row r="19" customFormat="false" ht="12.75" hidden="false" customHeight="false" outlineLevel="0" collapsed="false">
      <c r="A19" s="14" t="s">
        <v>492</v>
      </c>
      <c r="B19" s="15" t="n">
        <v>17135</v>
      </c>
      <c r="C19" s="15" t="n">
        <v>14635</v>
      </c>
      <c r="D19" s="15" t="n">
        <v>2534</v>
      </c>
      <c r="E19" s="15" t="n">
        <v>4710</v>
      </c>
      <c r="F19" s="16" t="n">
        <v>9683</v>
      </c>
      <c r="G19" s="15" t="n">
        <v>19540</v>
      </c>
      <c r="H19" s="15" t="n">
        <v>15926</v>
      </c>
      <c r="I19" s="15" t="n">
        <v>2151</v>
      </c>
      <c r="J19" s="16" t="n">
        <v>3346</v>
      </c>
      <c r="K19" s="17" t="n">
        <v>6434</v>
      </c>
    </row>
    <row r="20" customFormat="false" ht="12.75" hidden="false" customHeight="false" outlineLevel="0" collapsed="false">
      <c r="A20" s="14" t="s">
        <v>493</v>
      </c>
      <c r="B20" s="15" t="n">
        <v>20181</v>
      </c>
      <c r="C20" s="15" t="n">
        <v>19091</v>
      </c>
      <c r="D20" s="15" t="n">
        <v>2223</v>
      </c>
      <c r="E20" s="15" t="n">
        <v>3313</v>
      </c>
      <c r="F20" s="16" t="n">
        <v>8485</v>
      </c>
      <c r="G20" s="15" t="n">
        <v>18174</v>
      </c>
      <c r="H20" s="15" t="n">
        <v>20848</v>
      </c>
      <c r="I20" s="15" t="n">
        <v>1398</v>
      </c>
      <c r="J20" s="16" t="n">
        <v>2704</v>
      </c>
      <c r="K20" s="17" t="n">
        <v>6783</v>
      </c>
    </row>
    <row r="21" customFormat="false" ht="12.75" hidden="false" customHeight="false" outlineLevel="0" collapsed="false">
      <c r="A21" s="14" t="s">
        <v>494</v>
      </c>
      <c r="B21" s="15" t="n">
        <v>28039</v>
      </c>
      <c r="C21" s="15" t="n">
        <v>17711</v>
      </c>
      <c r="D21" s="15" t="n">
        <v>2393</v>
      </c>
      <c r="E21" s="15" t="n">
        <v>5872</v>
      </c>
      <c r="F21" s="16" t="n">
        <v>9480</v>
      </c>
      <c r="G21" s="15" t="n">
        <v>24070</v>
      </c>
      <c r="H21" s="15" t="n">
        <v>19111</v>
      </c>
      <c r="I21" s="15" t="n">
        <v>2203</v>
      </c>
      <c r="J21" s="16" t="n">
        <v>6074</v>
      </c>
      <c r="K21" s="17" t="n">
        <v>6509</v>
      </c>
    </row>
    <row r="22" customFormat="false" ht="12.75" hidden="false" customHeight="false" outlineLevel="0" collapsed="false">
      <c r="A22" s="14" t="s">
        <v>495</v>
      </c>
      <c r="B22" s="15" t="n">
        <v>24472</v>
      </c>
      <c r="C22" s="15" t="n">
        <v>21570</v>
      </c>
      <c r="D22" s="15" t="n">
        <v>2067</v>
      </c>
      <c r="E22" s="15" t="n">
        <v>5469</v>
      </c>
      <c r="F22" s="16" t="n">
        <v>8517</v>
      </c>
      <c r="G22" s="15" t="n">
        <v>22428</v>
      </c>
      <c r="H22" s="15" t="n">
        <v>22701</v>
      </c>
      <c r="I22" s="15" t="n">
        <v>1656</v>
      </c>
      <c r="J22" s="16" t="n">
        <v>5283</v>
      </c>
      <c r="K22" s="17" t="n">
        <v>6672</v>
      </c>
    </row>
    <row r="23" customFormat="false" ht="12.75" hidden="false" customHeight="false" outlineLevel="0" collapsed="false">
      <c r="A23" s="14" t="s">
        <v>496</v>
      </c>
      <c r="B23" s="15" t="n">
        <v>25828</v>
      </c>
      <c r="C23" s="15" t="n">
        <v>19168</v>
      </c>
      <c r="D23" s="15" t="n">
        <v>2189</v>
      </c>
      <c r="E23" s="15" t="n">
        <v>4804</v>
      </c>
      <c r="F23" s="16" t="n">
        <v>8950</v>
      </c>
      <c r="G23" s="15" t="n">
        <v>24660</v>
      </c>
      <c r="H23" s="15" t="n">
        <v>18900</v>
      </c>
      <c r="I23" s="15" t="n">
        <v>2240</v>
      </c>
      <c r="J23" s="16" t="n">
        <v>4258</v>
      </c>
      <c r="K23" s="17" t="n">
        <v>6789</v>
      </c>
    </row>
    <row r="24" customFormat="false" ht="12.75" hidden="false" customHeight="false" outlineLevel="0" collapsed="false">
      <c r="A24" s="14" t="s">
        <v>497</v>
      </c>
      <c r="B24" s="15" t="n">
        <v>26101</v>
      </c>
      <c r="C24" s="15" t="n">
        <v>20435</v>
      </c>
      <c r="D24" s="15" t="n">
        <v>4266</v>
      </c>
      <c r="E24" s="15" t="n">
        <v>6183</v>
      </c>
      <c r="F24" s="16" t="n">
        <v>8845</v>
      </c>
      <c r="G24" s="15" t="n">
        <v>26429</v>
      </c>
      <c r="H24" s="15" t="n">
        <v>18126</v>
      </c>
      <c r="I24" s="15" t="n">
        <v>2423</v>
      </c>
      <c r="J24" s="16" t="n">
        <v>6253</v>
      </c>
      <c r="K24" s="17" t="n">
        <v>6688</v>
      </c>
    </row>
    <row r="25" customFormat="false" ht="12.75" hidden="false" customHeight="false" outlineLevel="0" collapsed="false">
      <c r="A25" s="14" t="s">
        <v>498</v>
      </c>
      <c r="B25" s="15" t="n">
        <v>28399</v>
      </c>
      <c r="C25" s="15" t="n">
        <v>19151</v>
      </c>
      <c r="D25" s="15" t="n">
        <v>4789</v>
      </c>
      <c r="E25" s="15" t="n">
        <v>7527</v>
      </c>
      <c r="F25" s="16" t="n">
        <v>10295</v>
      </c>
      <c r="G25" s="15" t="n">
        <v>30717</v>
      </c>
      <c r="H25" s="15" t="n">
        <v>17222</v>
      </c>
      <c r="I25" s="15" t="n">
        <v>3478</v>
      </c>
      <c r="J25" s="16" t="n">
        <v>6983</v>
      </c>
      <c r="K25" s="17" t="n">
        <v>7580</v>
      </c>
    </row>
    <row r="26" customFormat="false" ht="12.75" hidden="false" customHeight="false" outlineLevel="0" collapsed="false">
      <c r="A26" s="14" t="s">
        <v>499</v>
      </c>
      <c r="B26" s="15" t="n">
        <v>27990</v>
      </c>
      <c r="C26" s="15" t="n">
        <v>17275</v>
      </c>
      <c r="D26" s="15" t="n">
        <v>5005</v>
      </c>
      <c r="E26" s="15" t="n">
        <v>5966</v>
      </c>
      <c r="F26" s="16" t="n">
        <v>8874</v>
      </c>
      <c r="G26" s="15" t="n">
        <v>28304</v>
      </c>
      <c r="H26" s="15" t="n">
        <v>17396</v>
      </c>
      <c r="I26" s="15" t="n">
        <v>3437</v>
      </c>
      <c r="J26" s="16" t="n">
        <v>6391</v>
      </c>
      <c r="K26" s="17" t="n">
        <v>8408</v>
      </c>
    </row>
    <row r="27" customFormat="false" ht="12.75" hidden="false" customHeight="false" outlineLevel="0" collapsed="false">
      <c r="A27" s="14" t="s">
        <v>500</v>
      </c>
      <c r="B27" s="15" t="n">
        <v>27364</v>
      </c>
      <c r="C27" s="15" t="n">
        <v>16919</v>
      </c>
      <c r="D27" s="15" t="n">
        <v>4139</v>
      </c>
      <c r="E27" s="15" t="n">
        <v>7589</v>
      </c>
      <c r="F27" s="16" t="n">
        <v>8947</v>
      </c>
      <c r="G27" s="15" t="n">
        <v>25427</v>
      </c>
      <c r="H27" s="15" t="n">
        <v>16478</v>
      </c>
      <c r="I27" s="15" t="n">
        <v>2949</v>
      </c>
      <c r="J27" s="16" t="n">
        <v>7966</v>
      </c>
      <c r="K27" s="17" t="n">
        <v>7138</v>
      </c>
    </row>
    <row r="28" customFormat="false" ht="12.75" hidden="false" customHeight="false" outlineLevel="0" collapsed="false">
      <c r="A28" s="14" t="s">
        <v>501</v>
      </c>
      <c r="B28" s="15" t="n">
        <v>28338</v>
      </c>
      <c r="C28" s="15" t="n">
        <v>16275</v>
      </c>
      <c r="D28" s="15" t="n">
        <v>6440</v>
      </c>
      <c r="E28" s="15" t="n">
        <v>6703</v>
      </c>
      <c r="F28" s="16" t="n">
        <v>9233</v>
      </c>
      <c r="G28" s="15" t="n">
        <v>27467</v>
      </c>
      <c r="H28" s="15" t="n">
        <v>15595</v>
      </c>
      <c r="I28" s="15" t="n">
        <v>4180</v>
      </c>
      <c r="J28" s="16" t="n">
        <v>6986</v>
      </c>
      <c r="K28" s="17" t="n">
        <v>6547</v>
      </c>
    </row>
    <row r="29" customFormat="false" ht="12.75" hidden="false" customHeight="false" outlineLevel="0" collapsed="false">
      <c r="A29" s="14" t="s">
        <v>502</v>
      </c>
      <c r="B29" s="15" t="n">
        <v>29593</v>
      </c>
      <c r="C29" s="15" t="n">
        <v>9318</v>
      </c>
      <c r="D29" s="15" t="n">
        <v>6662</v>
      </c>
      <c r="E29" s="15" t="n">
        <v>3257</v>
      </c>
      <c r="F29" s="16" t="n">
        <v>6217</v>
      </c>
      <c r="G29" s="15" t="n">
        <v>27954</v>
      </c>
      <c r="H29" s="15" t="n">
        <v>9069</v>
      </c>
      <c r="I29" s="15" t="n">
        <v>5724</v>
      </c>
      <c r="J29" s="16" t="n">
        <v>2320</v>
      </c>
      <c r="K29" s="17" t="n">
        <v>5601</v>
      </c>
    </row>
    <row r="30" customFormat="false" ht="12.75" hidden="false" customHeight="false" outlineLevel="0" collapsed="false">
      <c r="A30" s="14" t="s">
        <v>503</v>
      </c>
      <c r="B30" s="15" t="n">
        <v>29090</v>
      </c>
      <c r="C30" s="15" t="n">
        <v>9611</v>
      </c>
      <c r="D30" s="15" t="n">
        <v>6890</v>
      </c>
      <c r="E30" s="15" t="n">
        <v>4191</v>
      </c>
      <c r="F30" s="16" t="n">
        <v>7230</v>
      </c>
      <c r="G30" s="15" t="n">
        <v>24091</v>
      </c>
      <c r="H30" s="15" t="n">
        <v>10504</v>
      </c>
      <c r="I30" s="15" t="n">
        <v>3955</v>
      </c>
      <c r="J30" s="16" t="n">
        <v>4217</v>
      </c>
      <c r="K30" s="17" t="n">
        <v>6475</v>
      </c>
    </row>
    <row r="31" customFormat="false" ht="12.75" hidden="false" customHeight="false" outlineLevel="0" collapsed="false">
      <c r="A31" s="18" t="s">
        <v>21</v>
      </c>
      <c r="B31" s="19" t="n">
        <f aca="false">SUM(B6:B30)</f>
        <v>531447</v>
      </c>
      <c r="C31" s="19" t="n">
        <f aca="false">SUM(C6:C30)</f>
        <v>461012</v>
      </c>
      <c r="D31" s="19" t="n">
        <f aca="false">SUM(D6:D30)</f>
        <v>71136</v>
      </c>
      <c r="E31" s="19" t="n">
        <f aca="false">SUM(E6:E30)</f>
        <v>148448</v>
      </c>
      <c r="F31" s="19" t="n">
        <f aca="false">SUM(F6:F30)</f>
        <v>222369</v>
      </c>
      <c r="G31" s="19" t="n">
        <f aca="false">SUM(G6:G30)</f>
        <v>502206</v>
      </c>
      <c r="H31" s="19" t="n">
        <f aca="false">SUM(H6:H30)</f>
        <v>468205</v>
      </c>
      <c r="I31" s="19" t="n">
        <f aca="false">SUM(I6:I30)</f>
        <v>52093</v>
      </c>
      <c r="J31" s="19" t="n">
        <f aca="false">SUM(J6:J30)</f>
        <v>135102</v>
      </c>
      <c r="K31" s="20" t="n">
        <f aca="false">SUM(K6:K30)</f>
        <v>162206</v>
      </c>
    </row>
  </sheetData>
  <mergeCells count="4">
    <mergeCell ref="A1:K1"/>
    <mergeCell ref="A2:K2"/>
    <mergeCell ref="B4:F4"/>
    <mergeCell ref="G4:K4"/>
  </mergeCells>
  <printOptions headings="false" gridLines="false" gridLinesSet="true" horizontalCentered="false" verticalCentered="false"/>
  <pageMargins left="0.984027777777778" right="0.196527777777778" top="0.590277777777778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Datenquelle: Statistisches Amt München - ZIMAS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7" activeCellId="0" sqref="B7:K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11" min="2" style="21" width="8.14"/>
    <col collapsed="false" customWidth="false" hidden="false" outlineLevel="0" max="257" min="12" style="4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5" t="s">
        <v>504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6" t="s">
        <v>2</v>
      </c>
      <c r="B4" s="7" t="s">
        <v>3</v>
      </c>
      <c r="C4" s="7"/>
      <c r="D4" s="7"/>
      <c r="E4" s="7"/>
      <c r="F4" s="7"/>
      <c r="G4" s="8" t="s">
        <v>4</v>
      </c>
      <c r="H4" s="8"/>
      <c r="I4" s="8"/>
      <c r="J4" s="8"/>
      <c r="K4" s="8"/>
    </row>
    <row r="5" customFormat="false" ht="12.75" hidden="false" customHeight="false" outlineLevel="0" collapsed="false">
      <c r="A5" s="9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1" t="s">
        <v>10</v>
      </c>
      <c r="G5" s="10" t="s">
        <v>6</v>
      </c>
      <c r="H5" s="10" t="s">
        <v>7</v>
      </c>
      <c r="I5" s="10" t="s">
        <v>8</v>
      </c>
      <c r="J5" s="12" t="s">
        <v>9</v>
      </c>
      <c r="K5" s="13" t="s">
        <v>10</v>
      </c>
    </row>
    <row r="6" customFormat="false" ht="12.75" hidden="false" customHeight="false" outlineLevel="0" collapsed="false">
      <c r="A6" s="14" t="s">
        <v>505</v>
      </c>
      <c r="B6" s="15" t="n">
        <v>32117</v>
      </c>
      <c r="C6" s="15" t="n">
        <v>30275</v>
      </c>
      <c r="D6" s="15" t="n">
        <v>2657</v>
      </c>
      <c r="E6" s="15" t="n">
        <v>4743</v>
      </c>
      <c r="F6" s="16" t="n">
        <v>11348</v>
      </c>
      <c r="G6" s="15" t="n">
        <v>30394</v>
      </c>
      <c r="H6" s="15" t="n">
        <v>28702</v>
      </c>
      <c r="I6" s="15" t="n">
        <v>2000</v>
      </c>
      <c r="J6" s="16" t="n">
        <v>3613</v>
      </c>
      <c r="K6" s="17" t="n">
        <v>8728</v>
      </c>
    </row>
    <row r="7" customFormat="false" ht="12.75" hidden="false" customHeight="false" outlineLevel="0" collapsed="false">
      <c r="A7" s="14" t="s">
        <v>506</v>
      </c>
      <c r="B7" s="15" t="n">
        <v>32402</v>
      </c>
      <c r="C7" s="15" t="n">
        <v>23951</v>
      </c>
      <c r="D7" s="15" t="n">
        <v>2624</v>
      </c>
      <c r="E7" s="15" t="n">
        <v>4718</v>
      </c>
      <c r="F7" s="16" t="n">
        <v>10803</v>
      </c>
      <c r="G7" s="15" t="n">
        <v>30758</v>
      </c>
      <c r="H7" s="15" t="n">
        <v>23565</v>
      </c>
      <c r="I7" s="15" t="n">
        <v>2359</v>
      </c>
      <c r="J7" s="16" t="n">
        <v>3918</v>
      </c>
      <c r="K7" s="17" t="n">
        <v>7635</v>
      </c>
    </row>
    <row r="8" customFormat="false" ht="12.75" hidden="false" customHeight="false" outlineLevel="0" collapsed="false">
      <c r="A8" s="14" t="s">
        <v>507</v>
      </c>
      <c r="B8" s="15" t="n">
        <v>31628</v>
      </c>
      <c r="C8" s="15" t="n">
        <v>27361</v>
      </c>
      <c r="D8" s="15" t="n">
        <v>2004</v>
      </c>
      <c r="E8" s="15" t="n">
        <v>4245</v>
      </c>
      <c r="F8" s="16" t="n">
        <v>11016</v>
      </c>
      <c r="G8" s="15" t="n">
        <v>29887</v>
      </c>
      <c r="H8" s="15" t="n">
        <v>26009</v>
      </c>
      <c r="I8" s="15" t="n">
        <v>2219</v>
      </c>
      <c r="J8" s="16" t="n">
        <v>3133</v>
      </c>
      <c r="K8" s="17" t="n">
        <v>8935</v>
      </c>
    </row>
    <row r="9" customFormat="false" ht="12.75" hidden="false" customHeight="false" outlineLevel="0" collapsed="false">
      <c r="A9" s="14" t="s">
        <v>508</v>
      </c>
      <c r="B9" s="15" t="n">
        <v>22786</v>
      </c>
      <c r="C9" s="15" t="n">
        <v>27952</v>
      </c>
      <c r="D9" s="15" t="n">
        <v>1488</v>
      </c>
      <c r="E9" s="15" t="n">
        <v>3749</v>
      </c>
      <c r="F9" s="16" t="n">
        <v>10640</v>
      </c>
      <c r="G9" s="15" t="n">
        <v>21164</v>
      </c>
      <c r="H9" s="15" t="n">
        <v>26511</v>
      </c>
      <c r="I9" s="15" t="n">
        <v>814</v>
      </c>
      <c r="J9" s="16" t="n">
        <v>3556</v>
      </c>
      <c r="K9" s="17" t="n">
        <v>6965</v>
      </c>
    </row>
    <row r="10" customFormat="false" ht="12.75" hidden="false" customHeight="false" outlineLevel="0" collapsed="false">
      <c r="A10" s="14" t="s">
        <v>509</v>
      </c>
      <c r="B10" s="15" t="n">
        <v>26115</v>
      </c>
      <c r="C10" s="15" t="n">
        <v>25209</v>
      </c>
      <c r="D10" s="15" t="n">
        <v>2198</v>
      </c>
      <c r="E10" s="15" t="n">
        <v>3572</v>
      </c>
      <c r="F10" s="16" t="n">
        <v>11428</v>
      </c>
      <c r="G10" s="15" t="n">
        <v>25947</v>
      </c>
      <c r="H10" s="15" t="n">
        <v>24426</v>
      </c>
      <c r="I10" s="15" t="n">
        <v>1783</v>
      </c>
      <c r="J10" s="16" t="n">
        <v>2805</v>
      </c>
      <c r="K10" s="17" t="n">
        <v>7532</v>
      </c>
    </row>
    <row r="11" customFormat="false" ht="12.75" hidden="false" customHeight="false" outlineLevel="0" collapsed="false">
      <c r="A11" s="14" t="s">
        <v>510</v>
      </c>
      <c r="B11" s="15" t="n">
        <v>21778</v>
      </c>
      <c r="C11" s="15" t="n">
        <v>28701</v>
      </c>
      <c r="D11" s="15" t="n">
        <v>2429</v>
      </c>
      <c r="E11" s="15" t="n">
        <v>4620</v>
      </c>
      <c r="F11" s="16" t="n">
        <v>12180</v>
      </c>
      <c r="G11" s="15" t="n">
        <v>21696</v>
      </c>
      <c r="H11" s="15" t="n">
        <v>24273</v>
      </c>
      <c r="I11" s="15" t="n">
        <v>1312</v>
      </c>
      <c r="J11" s="16" t="n">
        <v>4269</v>
      </c>
      <c r="K11" s="17" t="n">
        <v>7898</v>
      </c>
    </row>
    <row r="12" customFormat="false" ht="12.75" hidden="false" customHeight="false" outlineLevel="0" collapsed="false">
      <c r="A12" s="14" t="s">
        <v>511</v>
      </c>
      <c r="B12" s="15" t="n">
        <v>25107</v>
      </c>
      <c r="C12" s="15" t="n">
        <v>26372</v>
      </c>
      <c r="D12" s="15" t="n">
        <v>2678</v>
      </c>
      <c r="E12" s="15" t="n">
        <v>4949</v>
      </c>
      <c r="F12" s="16" t="n">
        <v>11941</v>
      </c>
      <c r="G12" s="15" t="n">
        <v>25966</v>
      </c>
      <c r="H12" s="15" t="n">
        <v>25639</v>
      </c>
      <c r="I12" s="15" t="n">
        <v>1512</v>
      </c>
      <c r="J12" s="16" t="n">
        <v>3436</v>
      </c>
      <c r="K12" s="17" t="n">
        <v>8527</v>
      </c>
    </row>
    <row r="13" customFormat="false" ht="12.75" hidden="false" customHeight="false" outlineLevel="0" collapsed="false">
      <c r="A13" s="14" t="s">
        <v>512</v>
      </c>
      <c r="B13" s="15" t="n">
        <v>25872</v>
      </c>
      <c r="C13" s="15" t="n">
        <v>15766</v>
      </c>
      <c r="D13" s="15" t="n">
        <v>4029</v>
      </c>
      <c r="E13" s="15" t="n">
        <v>4322</v>
      </c>
      <c r="F13" s="16" t="n">
        <v>9579</v>
      </c>
      <c r="G13" s="15" t="n">
        <v>25792</v>
      </c>
      <c r="H13" s="15" t="n">
        <v>17369</v>
      </c>
      <c r="I13" s="15" t="n">
        <v>2435</v>
      </c>
      <c r="J13" s="16" t="n">
        <v>4558</v>
      </c>
      <c r="K13" s="17" t="n">
        <v>7723</v>
      </c>
    </row>
    <row r="14" customFormat="false" ht="12.75" hidden="false" customHeight="false" outlineLevel="0" collapsed="false">
      <c r="A14" s="14" t="s">
        <v>513</v>
      </c>
      <c r="B14" s="15" t="n">
        <v>26431</v>
      </c>
      <c r="C14" s="15" t="n">
        <v>17233</v>
      </c>
      <c r="D14" s="15" t="n">
        <v>4111</v>
      </c>
      <c r="E14" s="15" t="n">
        <v>4640</v>
      </c>
      <c r="F14" s="16" t="n">
        <v>10177</v>
      </c>
      <c r="G14" s="15" t="n">
        <v>25705</v>
      </c>
      <c r="H14" s="15" t="n">
        <v>17950</v>
      </c>
      <c r="I14" s="15" t="n">
        <v>2370</v>
      </c>
      <c r="J14" s="16" t="n">
        <v>4706</v>
      </c>
      <c r="K14" s="17" t="n">
        <v>7873</v>
      </c>
    </row>
    <row r="15" customFormat="false" ht="12.75" hidden="false" customHeight="false" outlineLevel="0" collapsed="false">
      <c r="A15" s="14" t="s">
        <v>514</v>
      </c>
      <c r="B15" s="15" t="n">
        <v>27070</v>
      </c>
      <c r="C15" s="15" t="n">
        <v>25997</v>
      </c>
      <c r="D15" s="15" t="n">
        <v>2590</v>
      </c>
      <c r="E15" s="15" t="n">
        <v>4135</v>
      </c>
      <c r="F15" s="16" t="n">
        <v>10178</v>
      </c>
      <c r="G15" s="15" t="n">
        <v>25071</v>
      </c>
      <c r="H15" s="15" t="n">
        <v>24576</v>
      </c>
      <c r="I15" s="15" t="n">
        <v>1396</v>
      </c>
      <c r="J15" s="16" t="n">
        <v>3328</v>
      </c>
      <c r="K15" s="17" t="n">
        <v>7416</v>
      </c>
    </row>
    <row r="16" customFormat="false" ht="12.75" hidden="false" customHeight="false" outlineLevel="0" collapsed="false">
      <c r="A16" s="14" t="s">
        <v>515</v>
      </c>
      <c r="B16" s="15" t="n">
        <v>26783</v>
      </c>
      <c r="C16" s="15" t="n">
        <v>27481</v>
      </c>
      <c r="D16" s="15" t="n">
        <v>2127</v>
      </c>
      <c r="E16" s="15" t="n">
        <v>3719</v>
      </c>
      <c r="F16" s="16" t="n">
        <v>10224</v>
      </c>
      <c r="G16" s="15" t="n">
        <v>25111</v>
      </c>
      <c r="H16" s="15" t="n">
        <v>25123</v>
      </c>
      <c r="I16" s="15" t="n">
        <v>1373</v>
      </c>
      <c r="J16" s="16" t="n">
        <v>3488</v>
      </c>
      <c r="K16" s="17" t="n">
        <v>7570</v>
      </c>
    </row>
    <row r="17" customFormat="false" ht="12.75" hidden="false" customHeight="false" outlineLevel="0" collapsed="false">
      <c r="A17" s="14" t="s">
        <v>516</v>
      </c>
      <c r="B17" s="15" t="n">
        <v>30710</v>
      </c>
      <c r="C17" s="15" t="n">
        <v>17460</v>
      </c>
      <c r="D17" s="15" t="n">
        <v>3067</v>
      </c>
      <c r="E17" s="15" t="n">
        <v>5013</v>
      </c>
      <c r="F17" s="16" t="n">
        <v>9681</v>
      </c>
      <c r="G17" s="15" t="n">
        <v>30558</v>
      </c>
      <c r="H17" s="15" t="n">
        <v>19200</v>
      </c>
      <c r="I17" s="15" t="n">
        <v>2222</v>
      </c>
      <c r="J17" s="16" t="n">
        <v>4400</v>
      </c>
      <c r="K17" s="17" t="n">
        <v>7887</v>
      </c>
    </row>
    <row r="18" customFormat="false" ht="12.75" hidden="false" customHeight="false" outlineLevel="0" collapsed="false">
      <c r="A18" s="14" t="s">
        <v>517</v>
      </c>
      <c r="B18" s="15" t="n">
        <v>29608</v>
      </c>
      <c r="C18" s="15" t="n">
        <v>17923</v>
      </c>
      <c r="D18" s="15" t="n">
        <v>3341</v>
      </c>
      <c r="E18" s="15" t="n">
        <v>4834</v>
      </c>
      <c r="F18" s="16" t="n">
        <v>9291</v>
      </c>
      <c r="G18" s="15" t="n">
        <v>29152</v>
      </c>
      <c r="H18" s="15" t="n">
        <v>19037</v>
      </c>
      <c r="I18" s="15" t="n">
        <v>2088</v>
      </c>
      <c r="J18" s="16" t="n">
        <v>4192</v>
      </c>
      <c r="K18" s="17" t="n">
        <v>7437</v>
      </c>
    </row>
    <row r="19" customFormat="false" ht="12.75" hidden="false" customHeight="false" outlineLevel="0" collapsed="false">
      <c r="A19" s="14" t="s">
        <v>518</v>
      </c>
      <c r="B19" s="15" t="n">
        <v>18292</v>
      </c>
      <c r="C19" s="15" t="n">
        <v>20333</v>
      </c>
      <c r="D19" s="15" t="n">
        <v>1995</v>
      </c>
      <c r="E19" s="15" t="n">
        <v>7018</v>
      </c>
      <c r="F19" s="16" t="n">
        <v>10678</v>
      </c>
      <c r="G19" s="15" t="n">
        <v>17889</v>
      </c>
      <c r="H19" s="15" t="n">
        <v>21465</v>
      </c>
      <c r="I19" s="15" t="n">
        <v>1317</v>
      </c>
      <c r="J19" s="16" t="n">
        <v>6241</v>
      </c>
      <c r="K19" s="17" t="n">
        <v>7703</v>
      </c>
    </row>
    <row r="20" customFormat="false" ht="12.75" hidden="false" customHeight="false" outlineLevel="0" collapsed="false">
      <c r="A20" s="14" t="s">
        <v>519</v>
      </c>
      <c r="B20" s="15" t="n">
        <v>18117</v>
      </c>
      <c r="C20" s="15" t="n">
        <v>18528</v>
      </c>
      <c r="D20" s="15" t="n">
        <v>3243</v>
      </c>
      <c r="E20" s="15" t="n">
        <v>6894</v>
      </c>
      <c r="F20" s="16" t="n">
        <v>10479</v>
      </c>
      <c r="G20" s="15" t="n">
        <v>18146</v>
      </c>
      <c r="H20" s="15" t="n">
        <v>17634</v>
      </c>
      <c r="I20" s="15" t="n">
        <v>2359</v>
      </c>
      <c r="J20" s="16" t="n">
        <v>5840</v>
      </c>
      <c r="K20" s="17" t="n">
        <v>5955</v>
      </c>
    </row>
    <row r="21" customFormat="false" ht="12.75" hidden="false" customHeight="false" outlineLevel="0" collapsed="false">
      <c r="A21" s="14" t="s">
        <v>520</v>
      </c>
      <c r="B21" s="15" t="n">
        <v>16756</v>
      </c>
      <c r="C21" s="15" t="n">
        <v>18720</v>
      </c>
      <c r="D21" s="15" t="n">
        <v>1697</v>
      </c>
      <c r="E21" s="15" t="n">
        <v>6329</v>
      </c>
      <c r="F21" s="16" t="n">
        <v>9886</v>
      </c>
      <c r="G21" s="15" t="n">
        <v>16655</v>
      </c>
      <c r="H21" s="15" t="n">
        <v>19052</v>
      </c>
      <c r="I21" s="15" t="n">
        <v>1248</v>
      </c>
      <c r="J21" s="16" t="n">
        <v>5787</v>
      </c>
      <c r="K21" s="17" t="n">
        <v>6639</v>
      </c>
    </row>
    <row r="22" customFormat="false" ht="12.75" hidden="false" customHeight="false" outlineLevel="0" collapsed="false">
      <c r="A22" s="14" t="s">
        <v>521</v>
      </c>
      <c r="B22" s="15" t="n">
        <v>12993</v>
      </c>
      <c r="C22" s="15" t="n">
        <v>19059</v>
      </c>
      <c r="D22" s="15" t="n">
        <v>1817</v>
      </c>
      <c r="E22" s="15" t="n">
        <v>4370</v>
      </c>
      <c r="F22" s="16" t="n">
        <v>8379</v>
      </c>
      <c r="G22" s="15" t="n">
        <v>12723</v>
      </c>
      <c r="H22" s="15" t="n">
        <v>18378</v>
      </c>
      <c r="I22" s="15" t="n">
        <v>1125</v>
      </c>
      <c r="J22" s="16" t="n">
        <v>4961</v>
      </c>
      <c r="K22" s="17" t="n">
        <v>6213</v>
      </c>
    </row>
    <row r="23" customFormat="false" ht="12.75" hidden="false" customHeight="false" outlineLevel="0" collapsed="false">
      <c r="A23" s="14" t="s">
        <v>522</v>
      </c>
      <c r="B23" s="15" t="n">
        <v>14186</v>
      </c>
      <c r="C23" s="15" t="n">
        <v>21009</v>
      </c>
      <c r="D23" s="15" t="n">
        <v>1579</v>
      </c>
      <c r="E23" s="15" t="n">
        <v>4890</v>
      </c>
      <c r="F23" s="16" t="n">
        <v>7951</v>
      </c>
      <c r="G23" s="15" t="n">
        <v>13231</v>
      </c>
      <c r="H23" s="15" t="n">
        <v>19589</v>
      </c>
      <c r="I23" s="15" t="n">
        <v>1350</v>
      </c>
      <c r="J23" s="16" t="n">
        <v>3855</v>
      </c>
      <c r="K23" s="17" t="n">
        <v>4968</v>
      </c>
    </row>
    <row r="24" customFormat="false" ht="12.75" hidden="false" customHeight="false" outlineLevel="0" collapsed="false">
      <c r="A24" s="14" t="s">
        <v>523</v>
      </c>
      <c r="B24" s="15" t="n">
        <v>17259</v>
      </c>
      <c r="C24" s="15" t="n">
        <v>22096</v>
      </c>
      <c r="D24" s="15" t="n">
        <v>1047</v>
      </c>
      <c r="E24" s="15" t="n">
        <v>4318</v>
      </c>
      <c r="F24" s="16" t="n">
        <v>7483</v>
      </c>
      <c r="G24" s="15" t="n">
        <v>15311</v>
      </c>
      <c r="H24" s="15" t="n">
        <v>19894</v>
      </c>
      <c r="I24" s="15" t="n">
        <v>1219</v>
      </c>
      <c r="J24" s="16" t="n">
        <v>4139</v>
      </c>
      <c r="K24" s="17" t="n">
        <v>5709</v>
      </c>
    </row>
    <row r="25" customFormat="false" ht="12.75" hidden="false" customHeight="false" outlineLevel="0" collapsed="false">
      <c r="A25" s="14" t="s">
        <v>524</v>
      </c>
      <c r="B25" s="15" t="n">
        <v>14868</v>
      </c>
      <c r="C25" s="15" t="n">
        <v>22340</v>
      </c>
      <c r="D25" s="15" t="n">
        <v>1778</v>
      </c>
      <c r="E25" s="15" t="n">
        <v>5545</v>
      </c>
      <c r="F25" s="16" t="n">
        <v>8924</v>
      </c>
      <c r="G25" s="15" t="n">
        <v>13506</v>
      </c>
      <c r="H25" s="15" t="n">
        <v>21217</v>
      </c>
      <c r="I25" s="15" t="n">
        <v>1488</v>
      </c>
      <c r="J25" s="16" t="n">
        <v>4851</v>
      </c>
      <c r="K25" s="17" t="n">
        <v>5424</v>
      </c>
    </row>
    <row r="26" customFormat="false" ht="12.75" hidden="false" customHeight="false" outlineLevel="0" collapsed="false">
      <c r="A26" s="14" t="s">
        <v>525</v>
      </c>
      <c r="B26" s="15" t="n">
        <v>20946</v>
      </c>
      <c r="C26" s="15" t="n">
        <v>18911</v>
      </c>
      <c r="D26" s="15" t="n">
        <v>2603</v>
      </c>
      <c r="E26" s="15" t="n">
        <v>4095</v>
      </c>
      <c r="F26" s="16" t="n">
        <v>8300</v>
      </c>
      <c r="G26" s="15" t="n">
        <v>20566</v>
      </c>
      <c r="H26" s="15" t="n">
        <v>20299</v>
      </c>
      <c r="I26" s="15" t="n">
        <v>1935</v>
      </c>
      <c r="J26" s="16" t="n">
        <v>3641</v>
      </c>
      <c r="K26" s="17" t="n">
        <v>4854</v>
      </c>
    </row>
    <row r="27" customFormat="false" ht="12.75" hidden="false" customHeight="false" outlineLevel="0" collapsed="false">
      <c r="A27" s="14" t="s">
        <v>526</v>
      </c>
      <c r="B27" s="15" t="n">
        <v>15740</v>
      </c>
      <c r="C27" s="15" t="n">
        <v>19471</v>
      </c>
      <c r="D27" s="15" t="n">
        <v>1761</v>
      </c>
      <c r="E27" s="15" t="n">
        <v>3232</v>
      </c>
      <c r="F27" s="16" t="n">
        <v>6837</v>
      </c>
      <c r="G27" s="15" t="n">
        <v>15163</v>
      </c>
      <c r="H27" s="15" t="n">
        <v>17873</v>
      </c>
      <c r="I27" s="15" t="n">
        <v>996</v>
      </c>
      <c r="J27" s="16" t="n">
        <v>3104</v>
      </c>
      <c r="K27" s="17" t="n">
        <v>5907</v>
      </c>
    </row>
    <row r="28" customFormat="false" ht="12.75" hidden="false" customHeight="false" outlineLevel="0" collapsed="false">
      <c r="A28" s="14" t="s">
        <v>527</v>
      </c>
      <c r="B28" s="15" t="n">
        <v>21754</v>
      </c>
      <c r="C28" s="15" t="n">
        <v>24891</v>
      </c>
      <c r="D28" s="15" t="n">
        <v>2501</v>
      </c>
      <c r="E28" s="15" t="n">
        <v>4041</v>
      </c>
      <c r="F28" s="16" t="n">
        <v>8121</v>
      </c>
      <c r="G28" s="15" t="n">
        <v>20681</v>
      </c>
      <c r="H28" s="15" t="n">
        <v>23486</v>
      </c>
      <c r="I28" s="15" t="n">
        <v>1518</v>
      </c>
      <c r="J28" s="16" t="n">
        <v>3719</v>
      </c>
      <c r="K28" s="17" t="n">
        <v>6589</v>
      </c>
    </row>
    <row r="29" customFormat="false" ht="12.75" hidden="false" customHeight="false" outlineLevel="0" collapsed="false">
      <c r="A29" s="14" t="s">
        <v>528</v>
      </c>
      <c r="B29" s="15" t="n">
        <v>23568</v>
      </c>
      <c r="C29" s="15" t="n">
        <v>19529</v>
      </c>
      <c r="D29" s="15" t="n">
        <v>2625</v>
      </c>
      <c r="E29" s="15" t="n">
        <v>4673</v>
      </c>
      <c r="F29" s="16" t="n">
        <v>9782</v>
      </c>
      <c r="G29" s="15" t="n">
        <v>24743</v>
      </c>
      <c r="H29" s="15" t="n">
        <v>21338</v>
      </c>
      <c r="I29" s="15" t="n">
        <v>2012</v>
      </c>
      <c r="J29" s="16" t="n">
        <v>3933</v>
      </c>
      <c r="K29" s="17" t="n">
        <v>6771</v>
      </c>
    </row>
    <row r="30" customFormat="false" ht="12.75" hidden="false" customHeight="false" outlineLevel="0" collapsed="false">
      <c r="A30" s="14" t="s">
        <v>529</v>
      </c>
      <c r="B30" s="15" t="n">
        <v>22907</v>
      </c>
      <c r="C30" s="15" t="n">
        <v>19321</v>
      </c>
      <c r="D30" s="15" t="n">
        <v>2388</v>
      </c>
      <c r="E30" s="15" t="n">
        <v>4505</v>
      </c>
      <c r="F30" s="16" t="n">
        <v>9317</v>
      </c>
      <c r="G30" s="15" t="n">
        <v>23327</v>
      </c>
      <c r="H30" s="15" t="n">
        <v>19379</v>
      </c>
      <c r="I30" s="15" t="n">
        <v>2362</v>
      </c>
      <c r="J30" s="16" t="n">
        <v>3803</v>
      </c>
      <c r="K30" s="17" t="n">
        <v>8174</v>
      </c>
    </row>
    <row r="31" customFormat="false" ht="12.75" hidden="false" customHeight="false" outlineLevel="0" collapsed="false">
      <c r="A31" s="14" t="s">
        <v>530</v>
      </c>
      <c r="B31" s="15" t="n">
        <v>20281</v>
      </c>
      <c r="C31" s="15" t="n">
        <v>17889</v>
      </c>
      <c r="D31" s="15" t="n">
        <v>1855</v>
      </c>
      <c r="E31" s="15" t="n">
        <v>3894</v>
      </c>
      <c r="F31" s="16" t="n">
        <v>7899</v>
      </c>
      <c r="G31" s="15" t="n">
        <v>20567</v>
      </c>
      <c r="H31" s="15" t="n">
        <v>19159</v>
      </c>
      <c r="I31" s="15" t="n">
        <v>1430</v>
      </c>
      <c r="J31" s="16" t="n">
        <v>3548</v>
      </c>
      <c r="K31" s="17" t="n">
        <v>5628</v>
      </c>
    </row>
    <row r="32" customFormat="false" ht="12.75" hidden="false" customHeight="false" outlineLevel="0" collapsed="false">
      <c r="A32" s="14" t="s">
        <v>531</v>
      </c>
      <c r="B32" s="15" t="n">
        <v>22141</v>
      </c>
      <c r="C32" s="15" t="n">
        <v>18641</v>
      </c>
      <c r="D32" s="15" t="n">
        <v>2670</v>
      </c>
      <c r="E32" s="15" t="n">
        <v>3910</v>
      </c>
      <c r="F32" s="16" t="n">
        <v>8368</v>
      </c>
      <c r="G32" s="15" t="n">
        <v>22789</v>
      </c>
      <c r="H32" s="15" t="n">
        <v>18971</v>
      </c>
      <c r="I32" s="15" t="n">
        <v>1667</v>
      </c>
      <c r="J32" s="16" t="n">
        <v>3311</v>
      </c>
      <c r="K32" s="17" t="n">
        <v>5732</v>
      </c>
    </row>
    <row r="33" customFormat="false" ht="12.75" hidden="false" customHeight="false" outlineLevel="0" collapsed="false">
      <c r="A33" s="14" t="s">
        <v>532</v>
      </c>
      <c r="B33" s="15" t="n">
        <v>19800</v>
      </c>
      <c r="C33" s="15" t="n">
        <v>17909</v>
      </c>
      <c r="D33" s="15" t="n">
        <v>2209</v>
      </c>
      <c r="E33" s="15" t="n">
        <v>3945</v>
      </c>
      <c r="F33" s="16" t="n">
        <v>8178</v>
      </c>
      <c r="G33" s="15" t="n">
        <v>19562</v>
      </c>
      <c r="H33" s="15" t="n">
        <v>19046</v>
      </c>
      <c r="I33" s="15" t="n">
        <v>1648</v>
      </c>
      <c r="J33" s="16" t="n">
        <v>3285</v>
      </c>
      <c r="K33" s="17" t="n">
        <v>4562</v>
      </c>
    </row>
    <row r="34" customFormat="false" ht="12.75" hidden="false" customHeight="false" outlineLevel="0" collapsed="false">
      <c r="A34" s="14" t="s">
        <v>533</v>
      </c>
      <c r="B34" s="15" t="n">
        <v>19365</v>
      </c>
      <c r="C34" s="15" t="n">
        <v>12730</v>
      </c>
      <c r="D34" s="15" t="n">
        <v>2579</v>
      </c>
      <c r="E34" s="15" t="n">
        <v>3518</v>
      </c>
      <c r="F34" s="16" t="n">
        <v>7177</v>
      </c>
      <c r="G34" s="15" t="n">
        <v>20371</v>
      </c>
      <c r="H34" s="15" t="n">
        <v>14190</v>
      </c>
      <c r="I34" s="15" t="n">
        <v>1612</v>
      </c>
      <c r="J34" s="16" t="n">
        <v>3108</v>
      </c>
      <c r="K34" s="17" t="n">
        <v>4922</v>
      </c>
    </row>
    <row r="35" customFormat="false" ht="12.75" hidden="false" customHeight="false" outlineLevel="0" collapsed="false">
      <c r="A35" s="14" t="s">
        <v>534</v>
      </c>
      <c r="B35" s="15" t="n">
        <v>27307</v>
      </c>
      <c r="C35" s="15" t="n">
        <v>17318</v>
      </c>
      <c r="D35" s="15" t="n">
        <v>4883</v>
      </c>
      <c r="E35" s="15" t="n">
        <v>4165</v>
      </c>
      <c r="F35" s="16" t="n">
        <v>11107</v>
      </c>
      <c r="G35" s="15" t="n">
        <v>29115</v>
      </c>
      <c r="H35" s="15" t="n">
        <v>15889</v>
      </c>
      <c r="I35" s="15" t="n">
        <v>4432</v>
      </c>
      <c r="J35" s="16" t="n">
        <v>3662</v>
      </c>
      <c r="K35" s="17" t="n">
        <v>5938</v>
      </c>
    </row>
    <row r="36" customFormat="false" ht="12.75" hidden="false" customHeight="false" outlineLevel="0" collapsed="false">
      <c r="A36" s="14" t="s">
        <v>535</v>
      </c>
      <c r="B36" s="15" t="n">
        <v>23257</v>
      </c>
      <c r="C36" s="15" t="n">
        <v>17411</v>
      </c>
      <c r="D36" s="15" t="n">
        <v>3930</v>
      </c>
      <c r="E36" s="15" t="n">
        <v>4386</v>
      </c>
      <c r="F36" s="16" t="n">
        <v>8995</v>
      </c>
      <c r="G36" s="15" t="n">
        <v>23198</v>
      </c>
      <c r="H36" s="15" t="n">
        <v>17586</v>
      </c>
      <c r="I36" s="15" t="n">
        <v>2256</v>
      </c>
      <c r="J36" s="16" t="n">
        <v>3420</v>
      </c>
      <c r="K36" s="17" t="n">
        <v>5241</v>
      </c>
    </row>
    <row r="37" customFormat="false" ht="12.75" hidden="false" customHeight="false" outlineLevel="0" collapsed="false">
      <c r="A37" s="14" t="s">
        <v>536</v>
      </c>
      <c r="B37" s="15" t="n">
        <v>23510</v>
      </c>
      <c r="C37" s="15" t="n">
        <v>19638</v>
      </c>
      <c r="D37" s="15" t="n">
        <v>3030</v>
      </c>
      <c r="E37" s="15" t="n">
        <v>4456</v>
      </c>
      <c r="F37" s="16" t="n">
        <v>10226</v>
      </c>
      <c r="G37" s="15" t="n">
        <v>23381</v>
      </c>
      <c r="H37" s="15" t="n">
        <v>19444</v>
      </c>
      <c r="I37" s="15" t="n">
        <v>1966</v>
      </c>
      <c r="J37" s="16" t="n">
        <v>4082</v>
      </c>
      <c r="K37" s="17" t="n">
        <v>6566</v>
      </c>
    </row>
    <row r="38" customFormat="false" ht="12.75" hidden="false" customHeight="false" outlineLevel="0" collapsed="false">
      <c r="A38" s="14" t="s">
        <v>537</v>
      </c>
      <c r="B38" s="15" t="n">
        <v>20971</v>
      </c>
      <c r="C38" s="15" t="n">
        <v>14915</v>
      </c>
      <c r="D38" s="15" t="n">
        <v>3627</v>
      </c>
      <c r="E38" s="15" t="n">
        <v>3927</v>
      </c>
      <c r="F38" s="16" t="n">
        <v>8394</v>
      </c>
      <c r="G38" s="15" t="n">
        <v>22220</v>
      </c>
      <c r="H38" s="15" t="n">
        <v>15143</v>
      </c>
      <c r="I38" s="15" t="n">
        <v>2645</v>
      </c>
      <c r="J38" s="16" t="n">
        <v>3481</v>
      </c>
      <c r="K38" s="17" t="n">
        <v>5216</v>
      </c>
    </row>
    <row r="39" customFormat="false" ht="12.75" hidden="false" customHeight="false" outlineLevel="0" collapsed="false">
      <c r="A39" s="14" t="s">
        <v>538</v>
      </c>
      <c r="B39" s="15" t="n">
        <v>26187</v>
      </c>
      <c r="C39" s="15" t="n">
        <v>19147</v>
      </c>
      <c r="D39" s="15" t="n">
        <v>4169</v>
      </c>
      <c r="E39" s="15" t="n">
        <v>4506</v>
      </c>
      <c r="F39" s="16" t="n">
        <v>10708</v>
      </c>
      <c r="G39" s="15" t="n">
        <v>27515</v>
      </c>
      <c r="H39" s="15" t="n">
        <v>19535</v>
      </c>
      <c r="I39" s="15" t="n">
        <v>3221</v>
      </c>
      <c r="J39" s="16" t="n">
        <v>3869</v>
      </c>
      <c r="K39" s="17" t="n">
        <v>6293</v>
      </c>
    </row>
    <row r="40" customFormat="false" ht="12.75" hidden="false" customHeight="false" outlineLevel="0" collapsed="false">
      <c r="A40" s="14" t="s">
        <v>539</v>
      </c>
      <c r="B40" s="15" t="n">
        <v>25190</v>
      </c>
      <c r="C40" s="15" t="n">
        <v>20128</v>
      </c>
      <c r="D40" s="15" t="n">
        <v>5036</v>
      </c>
      <c r="E40" s="15" t="n">
        <v>5684</v>
      </c>
      <c r="F40" s="16" t="n">
        <v>10518</v>
      </c>
      <c r="G40" s="15" t="n">
        <v>24510</v>
      </c>
      <c r="H40" s="15" t="n">
        <v>21970</v>
      </c>
      <c r="I40" s="15" t="n">
        <v>3599</v>
      </c>
      <c r="J40" s="16" t="n">
        <v>5189</v>
      </c>
      <c r="K40" s="17" t="n">
        <v>7398</v>
      </c>
    </row>
    <row r="41" customFormat="false" ht="12.75" hidden="false" customHeight="false" outlineLevel="0" collapsed="false">
      <c r="A41" s="14" t="s">
        <v>540</v>
      </c>
      <c r="B41" s="15" t="n">
        <v>24735</v>
      </c>
      <c r="C41" s="15" t="n">
        <v>15687</v>
      </c>
      <c r="D41" s="15" t="n">
        <v>5845</v>
      </c>
      <c r="E41" s="15" t="n">
        <v>5034</v>
      </c>
      <c r="F41" s="16" t="n">
        <v>10078</v>
      </c>
      <c r="G41" s="15" t="n">
        <v>25173</v>
      </c>
      <c r="H41" s="15" t="n">
        <v>15084</v>
      </c>
      <c r="I41" s="15" t="n">
        <v>4172</v>
      </c>
      <c r="J41" s="16" t="n">
        <v>5008</v>
      </c>
      <c r="K41" s="17" t="n">
        <v>5837</v>
      </c>
    </row>
    <row r="42" customFormat="false" ht="12.75" hidden="false" customHeight="false" outlineLevel="0" collapsed="false">
      <c r="A42" s="14" t="s">
        <v>541</v>
      </c>
      <c r="B42" s="15" t="n">
        <v>27806</v>
      </c>
      <c r="C42" s="15" t="n">
        <v>18263</v>
      </c>
      <c r="D42" s="15" t="n">
        <v>6257</v>
      </c>
      <c r="E42" s="15" t="n">
        <v>5498</v>
      </c>
      <c r="F42" s="16" t="n">
        <v>10620</v>
      </c>
      <c r="G42" s="15" t="n">
        <v>28063</v>
      </c>
      <c r="H42" s="15" t="n">
        <v>16692</v>
      </c>
      <c r="I42" s="15" t="n">
        <v>4788</v>
      </c>
      <c r="J42" s="16" t="n">
        <v>5463</v>
      </c>
      <c r="K42" s="17" t="n">
        <v>6090</v>
      </c>
    </row>
    <row r="43" customFormat="false" ht="12.75" hidden="false" customHeight="false" outlineLevel="0" collapsed="false">
      <c r="A43" s="14" t="s">
        <v>542</v>
      </c>
      <c r="B43" s="15" t="n">
        <v>26244</v>
      </c>
      <c r="C43" s="15" t="n">
        <v>14935</v>
      </c>
      <c r="D43" s="15" t="n">
        <v>5604</v>
      </c>
      <c r="E43" s="15" t="n">
        <v>5004</v>
      </c>
      <c r="F43" s="16" t="n">
        <v>9551</v>
      </c>
      <c r="G43" s="15" t="n">
        <v>27058</v>
      </c>
      <c r="H43" s="15" t="n">
        <v>14508</v>
      </c>
      <c r="I43" s="15" t="n">
        <v>4646</v>
      </c>
      <c r="J43" s="16" t="n">
        <v>4925</v>
      </c>
      <c r="K43" s="17" t="n">
        <v>6173</v>
      </c>
    </row>
    <row r="44" customFormat="false" ht="12.75" hidden="false" customHeight="false" outlineLevel="0" collapsed="false">
      <c r="A44" s="14" t="s">
        <v>543</v>
      </c>
      <c r="B44" s="15" t="n">
        <v>27338</v>
      </c>
      <c r="C44" s="15" t="n">
        <v>15507</v>
      </c>
      <c r="D44" s="15" t="n">
        <v>6280</v>
      </c>
      <c r="E44" s="15" t="n">
        <v>5215</v>
      </c>
      <c r="F44" s="16" t="n">
        <v>10354</v>
      </c>
      <c r="G44" s="15" t="n">
        <v>27500</v>
      </c>
      <c r="H44" s="15" t="n">
        <v>14275</v>
      </c>
      <c r="I44" s="15" t="n">
        <v>5143</v>
      </c>
      <c r="J44" s="16" t="n">
        <v>5361</v>
      </c>
      <c r="K44" s="17" t="n">
        <v>6358</v>
      </c>
    </row>
    <row r="45" customFormat="false" ht="12.75" hidden="false" customHeight="false" outlineLevel="0" collapsed="false">
      <c r="A45" s="14" t="s">
        <v>544</v>
      </c>
      <c r="B45" s="15" t="n">
        <v>21991</v>
      </c>
      <c r="C45" s="15" t="n">
        <v>16345</v>
      </c>
      <c r="D45" s="15" t="n">
        <v>7453</v>
      </c>
      <c r="E45" s="15" t="n">
        <v>6672</v>
      </c>
      <c r="F45" s="16" t="n">
        <v>9031</v>
      </c>
      <c r="G45" s="15" t="n">
        <v>24287</v>
      </c>
      <c r="H45" s="15" t="n">
        <v>16235</v>
      </c>
      <c r="I45" s="15" t="n">
        <v>5282</v>
      </c>
      <c r="J45" s="16" t="n">
        <v>6926</v>
      </c>
      <c r="K45" s="17" t="n">
        <v>5528</v>
      </c>
    </row>
    <row r="46" customFormat="false" ht="12.75" hidden="false" customHeight="false" outlineLevel="0" collapsed="false">
      <c r="A46" s="14" t="s">
        <v>545</v>
      </c>
      <c r="B46" s="15" t="n">
        <v>24700</v>
      </c>
      <c r="C46" s="15" t="n">
        <v>16802</v>
      </c>
      <c r="D46" s="15" t="n">
        <v>5893</v>
      </c>
      <c r="E46" s="15" t="n">
        <v>5641</v>
      </c>
      <c r="F46" s="16" t="n">
        <v>8529</v>
      </c>
      <c r="G46" s="15" t="n">
        <v>23990</v>
      </c>
      <c r="H46" s="15" t="n">
        <v>13827</v>
      </c>
      <c r="I46" s="15" t="n">
        <v>4460</v>
      </c>
      <c r="J46" s="16" t="n">
        <v>5459</v>
      </c>
      <c r="K46" s="17" t="n">
        <v>4410</v>
      </c>
    </row>
    <row r="47" customFormat="false" ht="12.75" hidden="false" customHeight="false" outlineLevel="0" collapsed="false">
      <c r="A47" s="14" t="s">
        <v>546</v>
      </c>
      <c r="B47" s="15" t="n">
        <v>23555</v>
      </c>
      <c r="C47" s="15" t="n">
        <v>16340</v>
      </c>
      <c r="D47" s="15" t="n">
        <v>7233</v>
      </c>
      <c r="E47" s="15" t="n">
        <v>6430</v>
      </c>
      <c r="F47" s="16" t="n">
        <v>9196</v>
      </c>
      <c r="G47" s="15" t="n">
        <v>23697</v>
      </c>
      <c r="H47" s="15" t="n">
        <v>15375</v>
      </c>
      <c r="I47" s="15" t="n">
        <v>4895</v>
      </c>
      <c r="J47" s="16" t="n">
        <v>6213</v>
      </c>
      <c r="K47" s="17" t="n">
        <v>5672</v>
      </c>
    </row>
    <row r="48" customFormat="false" ht="12.75" hidden="false" customHeight="false" outlineLevel="0" collapsed="false">
      <c r="A48" s="18" t="s">
        <v>21</v>
      </c>
      <c r="B48" s="19" t="n">
        <f aca="false">SUM(B6:B47)</f>
        <v>980171</v>
      </c>
      <c r="C48" s="19" t="n">
        <f aca="false">SUM(C6:C47)</f>
        <v>845494</v>
      </c>
      <c r="D48" s="19" t="n">
        <f aca="false">SUM(D6:D47)</f>
        <v>138930</v>
      </c>
      <c r="E48" s="19" t="n">
        <f aca="false">SUM(E6:E47)</f>
        <v>199054</v>
      </c>
      <c r="F48" s="19" t="n">
        <f aca="false">SUM(F6:F47)</f>
        <v>403552</v>
      </c>
      <c r="G48" s="19" t="n">
        <f aca="false">SUM(G6:G47)</f>
        <v>972138</v>
      </c>
      <c r="H48" s="19" t="n">
        <f aca="false">SUM(H6:H47)</f>
        <v>828913</v>
      </c>
      <c r="I48" s="19" t="n">
        <f aca="false">SUM(I6:I47)</f>
        <v>100674</v>
      </c>
      <c r="J48" s="19" t="n">
        <f aca="false">SUM(J6:J47)</f>
        <v>179586</v>
      </c>
      <c r="K48" s="20" t="n">
        <f aca="false">SUM(K6:K47)</f>
        <v>274596</v>
      </c>
    </row>
  </sheetData>
  <mergeCells count="4">
    <mergeCell ref="A1:K1"/>
    <mergeCell ref="A2:K2"/>
    <mergeCell ref="B4:F4"/>
    <mergeCell ref="G4:K4"/>
  </mergeCells>
  <printOptions headings="false" gridLines="false" gridLinesSet="true" horizontalCentered="false" verticalCentered="false"/>
  <pageMargins left="0.984027777777778" right="0.196527777777778" top="0.590277777777778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Datenquelle: Statistisches Amt München - ZIM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K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11" min="2" style="21" width="8.14"/>
    <col collapsed="false" customWidth="false" hidden="false" outlineLevel="0" max="257" min="12" style="4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5" t="s">
        <v>22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6" t="s">
        <v>2</v>
      </c>
      <c r="B4" s="7" t="s">
        <v>3</v>
      </c>
      <c r="C4" s="7"/>
      <c r="D4" s="7"/>
      <c r="E4" s="7"/>
      <c r="F4" s="7"/>
      <c r="G4" s="8" t="s">
        <v>4</v>
      </c>
      <c r="H4" s="8"/>
      <c r="I4" s="8"/>
      <c r="J4" s="8"/>
      <c r="K4" s="8"/>
    </row>
    <row r="5" customFormat="false" ht="12.75" hidden="false" customHeight="false" outlineLevel="0" collapsed="false">
      <c r="A5" s="9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1" t="s">
        <v>10</v>
      </c>
      <c r="G5" s="10" t="s">
        <v>6</v>
      </c>
      <c r="H5" s="10" t="s">
        <v>7</v>
      </c>
      <c r="I5" s="10" t="s">
        <v>8</v>
      </c>
      <c r="J5" s="12" t="s">
        <v>9</v>
      </c>
      <c r="K5" s="13" t="s">
        <v>10</v>
      </c>
    </row>
    <row r="6" customFormat="false" ht="12.75" hidden="false" customHeight="false" outlineLevel="0" collapsed="false">
      <c r="A6" s="14" t="s">
        <v>23</v>
      </c>
      <c r="B6" s="15" t="n">
        <v>15349</v>
      </c>
      <c r="C6" s="15" t="n">
        <v>13512</v>
      </c>
      <c r="D6" s="15" t="n">
        <v>2554</v>
      </c>
      <c r="E6" s="15" t="n">
        <v>7124</v>
      </c>
      <c r="F6" s="16" t="n">
        <v>7379</v>
      </c>
      <c r="G6" s="15" t="n">
        <v>12279</v>
      </c>
      <c r="H6" s="15" t="n">
        <v>14735</v>
      </c>
      <c r="I6" s="15" t="n">
        <v>1678</v>
      </c>
      <c r="J6" s="16" t="n">
        <v>5166</v>
      </c>
      <c r="K6" s="17" t="n">
        <v>4182</v>
      </c>
    </row>
    <row r="7" customFormat="false" ht="12.75" hidden="false" customHeight="false" outlineLevel="0" collapsed="false">
      <c r="A7" s="14" t="s">
        <v>24</v>
      </c>
      <c r="B7" s="15" t="n">
        <v>17811</v>
      </c>
      <c r="C7" s="15" t="n">
        <v>14340</v>
      </c>
      <c r="D7" s="15" t="n">
        <v>2684</v>
      </c>
      <c r="E7" s="15" t="n">
        <v>8280</v>
      </c>
      <c r="F7" s="16" t="n">
        <v>8613</v>
      </c>
      <c r="G7" s="15" t="n">
        <v>15104</v>
      </c>
      <c r="H7" s="15" t="n">
        <v>17679</v>
      </c>
      <c r="I7" s="15" t="n">
        <v>2139</v>
      </c>
      <c r="J7" s="16" t="n">
        <v>7093</v>
      </c>
      <c r="K7" s="17" t="n">
        <v>5693</v>
      </c>
    </row>
    <row r="8" customFormat="false" ht="12.75" hidden="false" customHeight="false" outlineLevel="0" collapsed="false">
      <c r="A8" s="14" t="s">
        <v>25</v>
      </c>
      <c r="B8" s="15" t="n">
        <v>12835</v>
      </c>
      <c r="C8" s="15" t="n">
        <v>15167</v>
      </c>
      <c r="D8" s="15" t="n">
        <v>1511</v>
      </c>
      <c r="E8" s="15" t="n">
        <v>6549</v>
      </c>
      <c r="F8" s="16" t="n">
        <v>7929</v>
      </c>
      <c r="G8" s="15" t="n">
        <v>12788</v>
      </c>
      <c r="H8" s="15" t="n">
        <v>16230</v>
      </c>
      <c r="I8" s="15" t="n">
        <v>1386</v>
      </c>
      <c r="J8" s="16" t="n">
        <v>6662</v>
      </c>
      <c r="K8" s="17" t="n">
        <v>6088</v>
      </c>
    </row>
    <row r="9" customFormat="false" ht="12.75" hidden="false" customHeight="false" outlineLevel="0" collapsed="false">
      <c r="A9" s="14" t="s">
        <v>26</v>
      </c>
      <c r="B9" s="15" t="n">
        <v>15376</v>
      </c>
      <c r="C9" s="15" t="n">
        <v>16761</v>
      </c>
      <c r="D9" s="15" t="n">
        <v>1916</v>
      </c>
      <c r="E9" s="15" t="n">
        <v>7344</v>
      </c>
      <c r="F9" s="16" t="n">
        <v>8804</v>
      </c>
      <c r="G9" s="15" t="n">
        <v>14541</v>
      </c>
      <c r="H9" s="15" t="n">
        <v>17403</v>
      </c>
      <c r="I9" s="15" t="n">
        <v>1616</v>
      </c>
      <c r="J9" s="16" t="n">
        <v>6963</v>
      </c>
      <c r="K9" s="17" t="n">
        <v>6222</v>
      </c>
    </row>
    <row r="10" customFormat="false" ht="12.75" hidden="false" customHeight="false" outlineLevel="0" collapsed="false">
      <c r="A10" s="14" t="s">
        <v>27</v>
      </c>
      <c r="B10" s="15" t="n">
        <v>10926</v>
      </c>
      <c r="C10" s="15" t="n">
        <v>12735</v>
      </c>
      <c r="D10" s="15" t="n">
        <v>1314</v>
      </c>
      <c r="E10" s="15" t="n">
        <v>7257</v>
      </c>
      <c r="F10" s="16" t="n">
        <v>5739</v>
      </c>
      <c r="G10" s="15" t="n">
        <v>10415</v>
      </c>
      <c r="H10" s="15" t="n">
        <v>15265</v>
      </c>
      <c r="I10" s="15" t="n">
        <v>1075</v>
      </c>
      <c r="J10" s="16" t="n">
        <v>6833</v>
      </c>
      <c r="K10" s="17" t="n">
        <v>6513</v>
      </c>
    </row>
    <row r="11" customFormat="false" ht="12.75" hidden="false" customHeight="false" outlineLevel="0" collapsed="false">
      <c r="A11" s="14" t="s">
        <v>28</v>
      </c>
      <c r="B11" s="15" t="n">
        <v>14510</v>
      </c>
      <c r="C11" s="15" t="n">
        <v>13785</v>
      </c>
      <c r="D11" s="15" t="n">
        <v>1918</v>
      </c>
      <c r="E11" s="15" t="n">
        <v>7161</v>
      </c>
      <c r="F11" s="16" t="n">
        <v>8175</v>
      </c>
      <c r="G11" s="15" t="n">
        <v>14279</v>
      </c>
      <c r="H11" s="15" t="n">
        <v>16042</v>
      </c>
      <c r="I11" s="15" t="n">
        <v>1780</v>
      </c>
      <c r="J11" s="16" t="n">
        <v>7620</v>
      </c>
      <c r="K11" s="17" t="n">
        <v>6009</v>
      </c>
    </row>
    <row r="12" customFormat="false" ht="12.75" hidden="false" customHeight="false" outlineLevel="0" collapsed="false">
      <c r="A12" s="14" t="s">
        <v>29</v>
      </c>
      <c r="B12" s="15" t="n">
        <v>13591</v>
      </c>
      <c r="C12" s="15" t="n">
        <v>13638</v>
      </c>
      <c r="D12" s="15" t="n">
        <v>1875</v>
      </c>
      <c r="E12" s="15" t="n">
        <v>6357</v>
      </c>
      <c r="F12" s="16" t="n">
        <v>6256</v>
      </c>
      <c r="G12" s="15" t="n">
        <v>11417</v>
      </c>
      <c r="H12" s="15" t="n">
        <v>13589</v>
      </c>
      <c r="I12" s="15" t="n">
        <v>902</v>
      </c>
      <c r="J12" s="16" t="n">
        <v>5254</v>
      </c>
      <c r="K12" s="17" t="n">
        <v>4395</v>
      </c>
    </row>
    <row r="13" customFormat="false" ht="12.75" hidden="false" customHeight="false" outlineLevel="0" collapsed="false">
      <c r="A13" s="14" t="s">
        <v>30</v>
      </c>
      <c r="B13" s="15" t="n">
        <v>12188</v>
      </c>
      <c r="C13" s="15" t="n">
        <v>14584</v>
      </c>
      <c r="D13" s="15" t="n">
        <v>2249</v>
      </c>
      <c r="E13" s="15" t="n">
        <v>10400</v>
      </c>
      <c r="F13" s="16" t="n">
        <v>8357</v>
      </c>
      <c r="G13" s="15" t="n">
        <v>12553</v>
      </c>
      <c r="H13" s="15" t="n">
        <v>14509</v>
      </c>
      <c r="I13" s="15" t="n">
        <v>1195</v>
      </c>
      <c r="J13" s="16" t="n">
        <v>7898</v>
      </c>
      <c r="K13" s="17" t="n">
        <v>6999</v>
      </c>
    </row>
    <row r="14" customFormat="false" ht="12.75" hidden="false" customHeight="false" outlineLevel="0" collapsed="false">
      <c r="A14" s="14" t="s">
        <v>31</v>
      </c>
      <c r="B14" s="15" t="n">
        <v>14459</v>
      </c>
      <c r="C14" s="15" t="n">
        <v>17676</v>
      </c>
      <c r="D14" s="15" t="n">
        <v>2485</v>
      </c>
      <c r="E14" s="15" t="n">
        <v>9934</v>
      </c>
      <c r="F14" s="16" t="n">
        <v>9307</v>
      </c>
      <c r="G14" s="15" t="n">
        <v>16066</v>
      </c>
      <c r="H14" s="15" t="n">
        <v>17015</v>
      </c>
      <c r="I14" s="15" t="n">
        <v>1381</v>
      </c>
      <c r="J14" s="16" t="n">
        <v>8726</v>
      </c>
      <c r="K14" s="17" t="n">
        <v>6220</v>
      </c>
    </row>
    <row r="15" customFormat="false" ht="12.75" hidden="false" customHeight="false" outlineLevel="0" collapsed="false">
      <c r="A15" s="14" t="s">
        <v>32</v>
      </c>
      <c r="B15" s="15" t="n">
        <v>11993</v>
      </c>
      <c r="C15" s="15" t="n">
        <v>15863</v>
      </c>
      <c r="D15" s="15" t="n">
        <v>2514</v>
      </c>
      <c r="E15" s="15" t="n">
        <v>7720</v>
      </c>
      <c r="F15" s="16" t="n">
        <v>9447</v>
      </c>
      <c r="G15" s="15" t="n">
        <v>12244</v>
      </c>
      <c r="H15" s="15" t="n">
        <v>14772</v>
      </c>
      <c r="I15" s="15" t="n">
        <v>1186</v>
      </c>
      <c r="J15" s="16" t="n">
        <v>7601</v>
      </c>
      <c r="K15" s="17" t="n">
        <v>7161</v>
      </c>
    </row>
    <row r="16" customFormat="false" ht="12.75" hidden="false" customHeight="false" outlineLevel="0" collapsed="false">
      <c r="A16" s="14" t="s">
        <v>33</v>
      </c>
      <c r="B16" s="15" t="n">
        <v>9552</v>
      </c>
      <c r="C16" s="15" t="n">
        <v>13092</v>
      </c>
      <c r="D16" s="15" t="n">
        <v>1249</v>
      </c>
      <c r="E16" s="15" t="n">
        <v>8077</v>
      </c>
      <c r="F16" s="16" t="n">
        <v>6054</v>
      </c>
      <c r="G16" s="15" t="n">
        <v>9025</v>
      </c>
      <c r="H16" s="15" t="n">
        <v>14447</v>
      </c>
      <c r="I16" s="15" t="n">
        <v>735</v>
      </c>
      <c r="J16" s="16" t="n">
        <v>7120</v>
      </c>
      <c r="K16" s="17" t="n">
        <v>5536</v>
      </c>
    </row>
    <row r="17" customFormat="false" ht="12.75" hidden="false" customHeight="false" outlineLevel="0" collapsed="false">
      <c r="A17" s="14" t="s">
        <v>34</v>
      </c>
      <c r="B17" s="15" t="n">
        <v>13648</v>
      </c>
      <c r="C17" s="15" t="n">
        <v>16915</v>
      </c>
      <c r="D17" s="15" t="n">
        <v>1295</v>
      </c>
      <c r="E17" s="15" t="n">
        <v>9007</v>
      </c>
      <c r="F17" s="16" t="n">
        <v>7455</v>
      </c>
      <c r="G17" s="15" t="n">
        <v>11964</v>
      </c>
      <c r="H17" s="15" t="n">
        <v>17211</v>
      </c>
      <c r="I17" s="15" t="n">
        <v>782</v>
      </c>
      <c r="J17" s="16" t="n">
        <v>8708</v>
      </c>
      <c r="K17" s="17" t="n">
        <v>6325</v>
      </c>
    </row>
    <row r="18" customFormat="false" ht="12.75" hidden="false" customHeight="false" outlineLevel="0" collapsed="false">
      <c r="A18" s="14" t="s">
        <v>35</v>
      </c>
      <c r="B18" s="15" t="n">
        <v>13903</v>
      </c>
      <c r="C18" s="15" t="n">
        <v>19239</v>
      </c>
      <c r="D18" s="15" t="n">
        <v>1295</v>
      </c>
      <c r="E18" s="15" t="n">
        <v>10358</v>
      </c>
      <c r="F18" s="16" t="n">
        <v>8375</v>
      </c>
      <c r="G18" s="15" t="n">
        <v>12772</v>
      </c>
      <c r="H18" s="15" t="n">
        <v>19857</v>
      </c>
      <c r="I18" s="15" t="n">
        <v>1015</v>
      </c>
      <c r="J18" s="16" t="n">
        <v>10328</v>
      </c>
      <c r="K18" s="17" t="n">
        <v>7853</v>
      </c>
    </row>
    <row r="19" customFormat="false" ht="12.75" hidden="false" customHeight="false" outlineLevel="0" collapsed="false">
      <c r="A19" s="14" t="s">
        <v>36</v>
      </c>
      <c r="B19" s="15" t="n">
        <v>12476</v>
      </c>
      <c r="C19" s="15" t="n">
        <v>15170</v>
      </c>
      <c r="D19" s="15" t="n">
        <v>1909</v>
      </c>
      <c r="E19" s="15" t="n">
        <v>10457</v>
      </c>
      <c r="F19" s="16" t="n">
        <v>8479</v>
      </c>
      <c r="G19" s="15" t="n">
        <v>10147</v>
      </c>
      <c r="H19" s="15" t="n">
        <v>15633</v>
      </c>
      <c r="I19" s="15" t="n">
        <v>1139</v>
      </c>
      <c r="J19" s="16" t="n">
        <v>7653</v>
      </c>
      <c r="K19" s="17" t="n">
        <v>6353</v>
      </c>
    </row>
    <row r="20" customFormat="false" ht="12.75" hidden="false" customHeight="false" outlineLevel="0" collapsed="false">
      <c r="A20" s="14" t="s">
        <v>37</v>
      </c>
      <c r="B20" s="15" t="n">
        <v>15133</v>
      </c>
      <c r="C20" s="15" t="n">
        <v>19369</v>
      </c>
      <c r="D20" s="15" t="n">
        <v>1873</v>
      </c>
      <c r="E20" s="15" t="n">
        <v>9492</v>
      </c>
      <c r="F20" s="16" t="n">
        <v>10313</v>
      </c>
      <c r="G20" s="15" t="n">
        <v>14445</v>
      </c>
      <c r="H20" s="15" t="n">
        <v>18903</v>
      </c>
      <c r="I20" s="15" t="n">
        <v>1373</v>
      </c>
      <c r="J20" s="16" t="n">
        <v>8945</v>
      </c>
      <c r="K20" s="17" t="n">
        <v>7811</v>
      </c>
    </row>
    <row r="21" customFormat="false" ht="12.75" hidden="false" customHeight="false" outlineLevel="0" collapsed="false">
      <c r="A21" s="14" t="s">
        <v>38</v>
      </c>
      <c r="B21" s="15" t="n">
        <v>14352</v>
      </c>
      <c r="C21" s="15" t="n">
        <v>18351</v>
      </c>
      <c r="D21" s="15" t="n">
        <v>1527</v>
      </c>
      <c r="E21" s="15" t="n">
        <v>8846</v>
      </c>
      <c r="F21" s="16" t="n">
        <v>9037</v>
      </c>
      <c r="G21" s="15" t="n">
        <v>13608</v>
      </c>
      <c r="H21" s="15" t="n">
        <v>17252</v>
      </c>
      <c r="I21" s="15" t="n">
        <v>1348</v>
      </c>
      <c r="J21" s="16" t="n">
        <v>7959</v>
      </c>
      <c r="K21" s="17" t="n">
        <v>7362</v>
      </c>
    </row>
    <row r="22" customFormat="false" ht="12.75" hidden="false" customHeight="false" outlineLevel="0" collapsed="false">
      <c r="A22" s="14" t="s">
        <v>39</v>
      </c>
      <c r="B22" s="15" t="n">
        <v>11822</v>
      </c>
      <c r="C22" s="15" t="n">
        <v>14700</v>
      </c>
      <c r="D22" s="15" t="n">
        <v>1673</v>
      </c>
      <c r="E22" s="15" t="n">
        <v>8359</v>
      </c>
      <c r="F22" s="16" t="n">
        <v>8482</v>
      </c>
      <c r="G22" s="15" t="n">
        <v>10979</v>
      </c>
      <c r="H22" s="15" t="n">
        <v>16675</v>
      </c>
      <c r="I22" s="15" t="n">
        <v>1185</v>
      </c>
      <c r="J22" s="16" t="n">
        <v>8125</v>
      </c>
      <c r="K22" s="17" t="n">
        <v>6926</v>
      </c>
    </row>
    <row r="23" customFormat="false" ht="12.75" hidden="false" customHeight="false" outlineLevel="0" collapsed="false">
      <c r="A23" s="14" t="s">
        <v>40</v>
      </c>
      <c r="B23" s="15" t="n">
        <v>11194</v>
      </c>
      <c r="C23" s="15" t="n">
        <v>16021</v>
      </c>
      <c r="D23" s="15" t="n">
        <v>1517</v>
      </c>
      <c r="E23" s="15" t="n">
        <v>9741</v>
      </c>
      <c r="F23" s="16" t="n">
        <v>8562</v>
      </c>
      <c r="G23" s="15" t="n">
        <v>8699</v>
      </c>
      <c r="H23" s="15" t="n">
        <v>16566</v>
      </c>
      <c r="I23" s="15" t="n">
        <v>1151</v>
      </c>
      <c r="J23" s="16" t="n">
        <v>9277</v>
      </c>
      <c r="K23" s="17" t="n">
        <v>7530</v>
      </c>
    </row>
    <row r="24" customFormat="false" ht="12.75" hidden="false" customHeight="false" outlineLevel="0" collapsed="false">
      <c r="A24" s="14" t="s">
        <v>41</v>
      </c>
      <c r="B24" s="15" t="n">
        <v>13908</v>
      </c>
      <c r="C24" s="15" t="n">
        <v>16774</v>
      </c>
      <c r="D24" s="15" t="n">
        <v>1979</v>
      </c>
      <c r="E24" s="15" t="n">
        <v>10045</v>
      </c>
      <c r="F24" s="16" t="n">
        <v>9795</v>
      </c>
      <c r="G24" s="15" t="n">
        <v>11744</v>
      </c>
      <c r="H24" s="15" t="n">
        <v>18128</v>
      </c>
      <c r="I24" s="15" t="n">
        <v>1307</v>
      </c>
      <c r="J24" s="16" t="n">
        <v>8172</v>
      </c>
      <c r="K24" s="17" t="n">
        <v>8171</v>
      </c>
    </row>
    <row r="25" customFormat="false" ht="12.75" hidden="false" customHeight="false" outlineLevel="0" collapsed="false">
      <c r="A25" s="14" t="s">
        <v>42</v>
      </c>
      <c r="B25" s="15" t="n">
        <v>14710</v>
      </c>
      <c r="C25" s="15" t="n">
        <v>17343</v>
      </c>
      <c r="D25" s="15" t="n">
        <v>2102</v>
      </c>
      <c r="E25" s="15" t="n">
        <v>8844</v>
      </c>
      <c r="F25" s="16" t="n">
        <v>10550</v>
      </c>
      <c r="G25" s="15" t="n">
        <v>12288</v>
      </c>
      <c r="H25" s="15" t="n">
        <v>18003</v>
      </c>
      <c r="I25" s="15" t="n">
        <v>1668</v>
      </c>
      <c r="J25" s="16" t="n">
        <v>7062</v>
      </c>
      <c r="K25" s="17" t="n">
        <v>8117</v>
      </c>
    </row>
    <row r="26" customFormat="false" ht="12.75" hidden="false" customHeight="false" outlineLevel="0" collapsed="false">
      <c r="A26" s="14" t="s">
        <v>43</v>
      </c>
      <c r="B26" s="15" t="n">
        <v>11198</v>
      </c>
      <c r="C26" s="15" t="n">
        <v>14371</v>
      </c>
      <c r="D26" s="15" t="n">
        <v>2191</v>
      </c>
      <c r="E26" s="15" t="n">
        <v>8625</v>
      </c>
      <c r="F26" s="16" t="n">
        <v>8459</v>
      </c>
      <c r="G26" s="15" t="n">
        <v>10201</v>
      </c>
      <c r="H26" s="15" t="n">
        <v>16273</v>
      </c>
      <c r="I26" s="15" t="n">
        <v>1178</v>
      </c>
      <c r="J26" s="16" t="n">
        <v>7219</v>
      </c>
      <c r="K26" s="17" t="n">
        <v>7277</v>
      </c>
    </row>
    <row r="27" customFormat="false" ht="12.75" hidden="false" customHeight="false" outlineLevel="0" collapsed="false">
      <c r="A27" s="14" t="s">
        <v>44</v>
      </c>
      <c r="B27" s="15" t="n">
        <v>11323</v>
      </c>
      <c r="C27" s="15" t="n">
        <v>15970</v>
      </c>
      <c r="D27" s="15" t="n">
        <v>2141</v>
      </c>
      <c r="E27" s="15" t="n">
        <v>8630</v>
      </c>
      <c r="F27" s="16" t="n">
        <v>9695</v>
      </c>
      <c r="G27" s="15" t="n">
        <v>10450</v>
      </c>
      <c r="H27" s="15" t="n">
        <v>15689</v>
      </c>
      <c r="I27" s="15" t="n">
        <v>1405</v>
      </c>
      <c r="J27" s="16" t="n">
        <v>7557</v>
      </c>
      <c r="K27" s="17" t="n">
        <v>7441</v>
      </c>
    </row>
    <row r="28" customFormat="false" ht="12.75" hidden="false" customHeight="false" outlineLevel="0" collapsed="false">
      <c r="A28" s="14" t="s">
        <v>45</v>
      </c>
      <c r="B28" s="15" t="n">
        <v>13932</v>
      </c>
      <c r="C28" s="15" t="n">
        <v>17059</v>
      </c>
      <c r="D28" s="15" t="n">
        <v>2395</v>
      </c>
      <c r="E28" s="15" t="n">
        <v>10223</v>
      </c>
      <c r="F28" s="16" t="n">
        <v>10217</v>
      </c>
      <c r="G28" s="15" t="n">
        <v>12031</v>
      </c>
      <c r="H28" s="15" t="n">
        <v>17058</v>
      </c>
      <c r="I28" s="15" t="n">
        <v>1956</v>
      </c>
      <c r="J28" s="16" t="n">
        <v>9374</v>
      </c>
      <c r="K28" s="17" t="n">
        <v>8813</v>
      </c>
    </row>
    <row r="29" customFormat="false" ht="12.75" hidden="false" customHeight="false" outlineLevel="0" collapsed="false">
      <c r="A29" s="18" t="s">
        <v>21</v>
      </c>
      <c r="B29" s="19" t="n">
        <f aca="false">SUM(B6:B28)</f>
        <v>306189</v>
      </c>
      <c r="C29" s="19" t="n">
        <f aca="false">SUM(C6:C28)</f>
        <v>362435</v>
      </c>
      <c r="D29" s="19" t="n">
        <f aca="false">SUM(D6:D28)</f>
        <v>44166</v>
      </c>
      <c r="E29" s="19" t="n">
        <f aca="false">SUM(E6:E28)</f>
        <v>198830</v>
      </c>
      <c r="F29" s="19" t="n">
        <f aca="false">SUM(F6:F28)</f>
        <v>195479</v>
      </c>
      <c r="G29" s="19" t="n">
        <f aca="false">SUM(G6:G28)</f>
        <v>280039</v>
      </c>
      <c r="H29" s="19" t="n">
        <f aca="false">SUM(H6:H28)</f>
        <v>378934</v>
      </c>
      <c r="I29" s="19" t="n">
        <f aca="false">SUM(I6:I28)</f>
        <v>30580</v>
      </c>
      <c r="J29" s="19" t="n">
        <f aca="false">SUM(J6:J28)</f>
        <v>177315</v>
      </c>
      <c r="K29" s="20" t="n">
        <f aca="false">SUM(K6:K28)</f>
        <v>154997</v>
      </c>
    </row>
  </sheetData>
  <mergeCells count="4">
    <mergeCell ref="A1:K1"/>
    <mergeCell ref="A2:K2"/>
    <mergeCell ref="B4:F4"/>
    <mergeCell ref="G4:K4"/>
  </mergeCells>
  <printOptions headings="false" gridLines="false" gridLinesSet="true" horizontalCentered="false" verticalCentered="false"/>
  <pageMargins left="0.984027777777778" right="0.196527777777778" top="0.590277777777778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Datenquelle: Statistisches Amt München - ZIMAS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K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11" min="2" style="21" width="8.14"/>
    <col collapsed="false" customWidth="false" hidden="false" outlineLevel="0" max="257" min="12" style="4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5" t="s">
        <v>547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6" t="s">
        <v>2</v>
      </c>
      <c r="B4" s="7" t="s">
        <v>3</v>
      </c>
      <c r="C4" s="7"/>
      <c r="D4" s="7"/>
      <c r="E4" s="7"/>
      <c r="F4" s="7"/>
      <c r="G4" s="8" t="s">
        <v>4</v>
      </c>
      <c r="H4" s="8"/>
      <c r="I4" s="8"/>
      <c r="J4" s="8"/>
      <c r="K4" s="8"/>
    </row>
    <row r="5" customFormat="false" ht="12.75" hidden="false" customHeight="false" outlineLevel="0" collapsed="false">
      <c r="A5" s="9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1" t="s">
        <v>10</v>
      </c>
      <c r="G5" s="10" t="s">
        <v>6</v>
      </c>
      <c r="H5" s="10" t="s">
        <v>7</v>
      </c>
      <c r="I5" s="10" t="s">
        <v>8</v>
      </c>
      <c r="J5" s="12" t="s">
        <v>9</v>
      </c>
      <c r="K5" s="13" t="s">
        <v>10</v>
      </c>
    </row>
    <row r="6" customFormat="false" ht="12.75" hidden="false" customHeight="false" outlineLevel="0" collapsed="false">
      <c r="A6" s="14" t="s">
        <v>548</v>
      </c>
      <c r="B6" s="15" t="n">
        <v>24661</v>
      </c>
      <c r="C6" s="15" t="n">
        <v>24549</v>
      </c>
      <c r="D6" s="15" t="n">
        <v>1700</v>
      </c>
      <c r="E6" s="15" t="n">
        <v>3682</v>
      </c>
      <c r="F6" s="16" t="n">
        <v>10873</v>
      </c>
      <c r="G6" s="15" t="n">
        <v>23756</v>
      </c>
      <c r="H6" s="15" t="n">
        <v>23262</v>
      </c>
      <c r="I6" s="15" t="n">
        <v>1234</v>
      </c>
      <c r="J6" s="16" t="n">
        <v>2657</v>
      </c>
      <c r="K6" s="17" t="n">
        <v>8286</v>
      </c>
    </row>
    <row r="7" customFormat="false" ht="12.75" hidden="false" customHeight="false" outlineLevel="0" collapsed="false">
      <c r="A7" s="14" t="s">
        <v>549</v>
      </c>
      <c r="B7" s="15" t="n">
        <v>21623</v>
      </c>
      <c r="C7" s="15" t="n">
        <v>20860</v>
      </c>
      <c r="D7" s="15" t="n">
        <v>1194</v>
      </c>
      <c r="E7" s="15" t="n">
        <v>3759</v>
      </c>
      <c r="F7" s="16" t="n">
        <v>11835</v>
      </c>
      <c r="G7" s="15" t="n">
        <v>19974</v>
      </c>
      <c r="H7" s="15" t="n">
        <v>20470</v>
      </c>
      <c r="I7" s="15" t="n">
        <v>1146</v>
      </c>
      <c r="J7" s="16" t="n">
        <v>2297</v>
      </c>
      <c r="K7" s="17" t="n">
        <v>6618</v>
      </c>
    </row>
    <row r="8" customFormat="false" ht="12.75" hidden="false" customHeight="false" outlineLevel="0" collapsed="false">
      <c r="A8" s="14" t="s">
        <v>550</v>
      </c>
      <c r="B8" s="15" t="n">
        <v>23426</v>
      </c>
      <c r="C8" s="15" t="n">
        <v>25898</v>
      </c>
      <c r="D8" s="15" t="n">
        <v>1802</v>
      </c>
      <c r="E8" s="15" t="n">
        <v>3300</v>
      </c>
      <c r="F8" s="16" t="n">
        <v>10524</v>
      </c>
      <c r="G8" s="15" t="n">
        <v>24152</v>
      </c>
      <c r="H8" s="15" t="n">
        <v>26634</v>
      </c>
      <c r="I8" s="15" t="n">
        <v>758</v>
      </c>
      <c r="J8" s="16" t="n">
        <v>2468</v>
      </c>
      <c r="K8" s="17" t="n">
        <v>7719</v>
      </c>
    </row>
    <row r="9" customFormat="false" ht="12.75" hidden="false" customHeight="false" outlineLevel="0" collapsed="false">
      <c r="A9" s="14" t="s">
        <v>551</v>
      </c>
      <c r="B9" s="15" t="n">
        <v>28456</v>
      </c>
      <c r="C9" s="15" t="n">
        <v>21333</v>
      </c>
      <c r="D9" s="15" t="n">
        <v>2532</v>
      </c>
      <c r="E9" s="15" t="n">
        <v>5266</v>
      </c>
      <c r="F9" s="16" t="n">
        <v>9311</v>
      </c>
      <c r="G9" s="15" t="n">
        <v>26217</v>
      </c>
      <c r="H9" s="15" t="n">
        <v>21177</v>
      </c>
      <c r="I9" s="15" t="n">
        <v>2978</v>
      </c>
      <c r="J9" s="16" t="n">
        <v>5138</v>
      </c>
      <c r="K9" s="17" t="n">
        <v>7173</v>
      </c>
    </row>
    <row r="10" customFormat="false" ht="12.75" hidden="false" customHeight="false" outlineLevel="0" collapsed="false">
      <c r="A10" s="14" t="s">
        <v>552</v>
      </c>
      <c r="B10" s="15" t="n">
        <v>19117</v>
      </c>
      <c r="C10" s="15" t="n">
        <v>16686</v>
      </c>
      <c r="D10" s="15" t="n">
        <v>1598</v>
      </c>
      <c r="E10" s="15" t="n">
        <v>4133</v>
      </c>
      <c r="F10" s="16" t="n">
        <v>7754</v>
      </c>
      <c r="G10" s="15" t="n">
        <v>17868</v>
      </c>
      <c r="H10" s="15" t="n">
        <v>19230</v>
      </c>
      <c r="I10" s="15" t="n">
        <v>1590</v>
      </c>
      <c r="J10" s="16" t="n">
        <v>3651</v>
      </c>
      <c r="K10" s="17" t="n">
        <v>6224</v>
      </c>
    </row>
    <row r="11" customFormat="false" ht="12.75" hidden="false" customHeight="false" outlineLevel="0" collapsed="false">
      <c r="A11" s="14" t="s">
        <v>553</v>
      </c>
      <c r="B11" s="15" t="n">
        <v>16520</v>
      </c>
      <c r="C11" s="15" t="n">
        <v>15627</v>
      </c>
      <c r="D11" s="15" t="n">
        <v>700</v>
      </c>
      <c r="E11" s="15" t="n">
        <v>3057</v>
      </c>
      <c r="F11" s="16" t="n">
        <v>9364</v>
      </c>
      <c r="G11" s="15" t="n">
        <v>12829</v>
      </c>
      <c r="H11" s="15" t="n">
        <v>17466</v>
      </c>
      <c r="I11" s="15" t="n">
        <v>939</v>
      </c>
      <c r="J11" s="16" t="n">
        <v>2765</v>
      </c>
      <c r="K11" s="17" t="n">
        <v>5360</v>
      </c>
    </row>
    <row r="12" customFormat="false" ht="12.75" hidden="false" customHeight="false" outlineLevel="0" collapsed="false">
      <c r="A12" s="14" t="s">
        <v>554</v>
      </c>
      <c r="B12" s="15" t="n">
        <v>27067</v>
      </c>
      <c r="C12" s="15" t="n">
        <v>23560</v>
      </c>
      <c r="D12" s="15" t="n">
        <v>1883</v>
      </c>
      <c r="E12" s="15" t="n">
        <v>3486</v>
      </c>
      <c r="F12" s="16" t="n">
        <v>8651</v>
      </c>
      <c r="G12" s="15" t="n">
        <v>25126</v>
      </c>
      <c r="H12" s="15" t="n">
        <v>23082</v>
      </c>
      <c r="I12" s="15" t="n">
        <v>1849</v>
      </c>
      <c r="J12" s="16" t="n">
        <v>3610</v>
      </c>
      <c r="K12" s="17" t="n">
        <v>6074</v>
      </c>
    </row>
    <row r="13" customFormat="false" ht="12.75" hidden="false" customHeight="false" outlineLevel="0" collapsed="false">
      <c r="A13" s="14" t="s">
        <v>555</v>
      </c>
      <c r="B13" s="15" t="n">
        <v>18324</v>
      </c>
      <c r="C13" s="15" t="n">
        <v>12813</v>
      </c>
      <c r="D13" s="15" t="n">
        <v>1792</v>
      </c>
      <c r="E13" s="15" t="n">
        <v>2458</v>
      </c>
      <c r="F13" s="16" t="n">
        <v>5813</v>
      </c>
      <c r="G13" s="15" t="n">
        <v>19327</v>
      </c>
      <c r="H13" s="15" t="n">
        <v>15726</v>
      </c>
      <c r="I13" s="15" t="n">
        <v>1870</v>
      </c>
      <c r="J13" s="16" t="n">
        <v>2867</v>
      </c>
      <c r="K13" s="17" t="n">
        <v>4683</v>
      </c>
    </row>
    <row r="14" customFormat="false" ht="12.75" hidden="false" customHeight="false" outlineLevel="0" collapsed="false">
      <c r="A14" s="14" t="s">
        <v>556</v>
      </c>
      <c r="B14" s="15" t="n">
        <v>29795</v>
      </c>
      <c r="C14" s="15" t="n">
        <v>16092</v>
      </c>
      <c r="D14" s="15" t="n">
        <v>3454</v>
      </c>
      <c r="E14" s="15" t="n">
        <v>4860</v>
      </c>
      <c r="F14" s="16" t="n">
        <v>9399</v>
      </c>
      <c r="G14" s="15" t="n">
        <v>28026</v>
      </c>
      <c r="H14" s="15" t="n">
        <v>17045</v>
      </c>
      <c r="I14" s="15" t="n">
        <v>2802</v>
      </c>
      <c r="J14" s="16" t="n">
        <v>5108</v>
      </c>
      <c r="K14" s="17" t="n">
        <v>5624</v>
      </c>
    </row>
    <row r="15" customFormat="false" ht="12.75" hidden="false" customHeight="false" outlineLevel="0" collapsed="false">
      <c r="A15" s="14" t="s">
        <v>557</v>
      </c>
      <c r="B15" s="15" t="n">
        <v>24153</v>
      </c>
      <c r="C15" s="15" t="n">
        <v>21153</v>
      </c>
      <c r="D15" s="15" t="n">
        <v>2150</v>
      </c>
      <c r="E15" s="15" t="n">
        <v>4159</v>
      </c>
      <c r="F15" s="16" t="n">
        <v>7818</v>
      </c>
      <c r="G15" s="15" t="n">
        <v>22817</v>
      </c>
      <c r="H15" s="15" t="n">
        <v>21242</v>
      </c>
      <c r="I15" s="15" t="n">
        <v>1947</v>
      </c>
      <c r="J15" s="16" t="n">
        <v>4122</v>
      </c>
      <c r="K15" s="17" t="n">
        <v>5563</v>
      </c>
    </row>
    <row r="16" customFormat="false" ht="12.75" hidden="false" customHeight="false" outlineLevel="0" collapsed="false">
      <c r="A16" s="14" t="s">
        <v>558</v>
      </c>
      <c r="B16" s="15" t="n">
        <v>24471</v>
      </c>
      <c r="C16" s="15" t="n">
        <v>21556</v>
      </c>
      <c r="D16" s="15" t="n">
        <v>2532</v>
      </c>
      <c r="E16" s="15" t="n">
        <v>4520</v>
      </c>
      <c r="F16" s="16" t="n">
        <v>9115</v>
      </c>
      <c r="G16" s="15" t="n">
        <v>21759</v>
      </c>
      <c r="H16" s="15" t="n">
        <v>21885</v>
      </c>
      <c r="I16" s="15" t="n">
        <v>1724</v>
      </c>
      <c r="J16" s="16" t="n">
        <v>3970</v>
      </c>
      <c r="K16" s="17" t="n">
        <v>6070</v>
      </c>
    </row>
    <row r="17" customFormat="false" ht="12.75" hidden="false" customHeight="false" outlineLevel="0" collapsed="false">
      <c r="A17" s="14" t="s">
        <v>559</v>
      </c>
      <c r="B17" s="15" t="n">
        <v>26755</v>
      </c>
      <c r="C17" s="15" t="n">
        <v>20653</v>
      </c>
      <c r="D17" s="15" t="n">
        <v>2906</v>
      </c>
      <c r="E17" s="15" t="n">
        <v>4112</v>
      </c>
      <c r="F17" s="16" t="n">
        <v>10168</v>
      </c>
      <c r="G17" s="15" t="n">
        <v>24456</v>
      </c>
      <c r="H17" s="15" t="n">
        <v>21488</v>
      </c>
      <c r="I17" s="15" t="n">
        <v>1893</v>
      </c>
      <c r="J17" s="16" t="n">
        <v>4068</v>
      </c>
      <c r="K17" s="17" t="n">
        <v>8066</v>
      </c>
    </row>
    <row r="18" customFormat="false" ht="12.75" hidden="false" customHeight="false" outlineLevel="0" collapsed="false">
      <c r="A18" s="14" t="s">
        <v>560</v>
      </c>
      <c r="B18" s="15" t="n">
        <v>18724</v>
      </c>
      <c r="C18" s="15" t="n">
        <v>14388</v>
      </c>
      <c r="D18" s="15" t="n">
        <v>2603</v>
      </c>
      <c r="E18" s="15" t="n">
        <v>3213</v>
      </c>
      <c r="F18" s="16" t="n">
        <v>6930</v>
      </c>
      <c r="G18" s="15" t="n">
        <v>21574</v>
      </c>
      <c r="H18" s="15" t="n">
        <v>18038</v>
      </c>
      <c r="I18" s="15" t="n">
        <v>3630</v>
      </c>
      <c r="J18" s="16" t="n">
        <v>2725</v>
      </c>
      <c r="K18" s="17" t="n">
        <v>5754</v>
      </c>
    </row>
    <row r="19" customFormat="false" ht="12.75" hidden="false" customHeight="false" outlineLevel="0" collapsed="false">
      <c r="A19" s="14" t="s">
        <v>561</v>
      </c>
      <c r="B19" s="15" t="n">
        <v>29996</v>
      </c>
      <c r="C19" s="15" t="n">
        <v>20297</v>
      </c>
      <c r="D19" s="15" t="n">
        <v>2704</v>
      </c>
      <c r="E19" s="15" t="n">
        <v>6593</v>
      </c>
      <c r="F19" s="16" t="n">
        <v>9796</v>
      </c>
      <c r="G19" s="15" t="n">
        <v>32036</v>
      </c>
      <c r="H19" s="15" t="n">
        <v>18806</v>
      </c>
      <c r="I19" s="15" t="n">
        <v>2424</v>
      </c>
      <c r="J19" s="16" t="n">
        <v>6590</v>
      </c>
      <c r="K19" s="17" t="n">
        <v>7886</v>
      </c>
    </row>
    <row r="20" customFormat="false" ht="12.75" hidden="false" customHeight="false" outlineLevel="0" collapsed="false">
      <c r="A20" s="14" t="s">
        <v>562</v>
      </c>
      <c r="B20" s="15" t="n">
        <v>21960</v>
      </c>
      <c r="C20" s="15" t="n">
        <v>22236</v>
      </c>
      <c r="D20" s="15" t="n">
        <v>2061</v>
      </c>
      <c r="E20" s="15" t="n">
        <v>4432</v>
      </c>
      <c r="F20" s="16" t="n">
        <v>8652</v>
      </c>
      <c r="G20" s="15" t="n">
        <v>20818</v>
      </c>
      <c r="H20" s="15" t="n">
        <v>22616</v>
      </c>
      <c r="I20" s="15" t="n">
        <v>1237</v>
      </c>
      <c r="J20" s="16" t="n">
        <v>4134</v>
      </c>
      <c r="K20" s="17" t="n">
        <v>5316</v>
      </c>
    </row>
    <row r="21" customFormat="false" ht="12.75" hidden="false" customHeight="false" outlineLevel="0" collapsed="false">
      <c r="A21" s="14" t="s">
        <v>563</v>
      </c>
      <c r="B21" s="15" t="n">
        <v>24027</v>
      </c>
      <c r="C21" s="15" t="n">
        <v>19617</v>
      </c>
      <c r="D21" s="15" t="n">
        <v>2515</v>
      </c>
      <c r="E21" s="15" t="n">
        <v>3735</v>
      </c>
      <c r="F21" s="16" t="n">
        <v>10579</v>
      </c>
      <c r="G21" s="15" t="n">
        <v>22699</v>
      </c>
      <c r="H21" s="15" t="n">
        <v>21388</v>
      </c>
      <c r="I21" s="15" t="n">
        <v>1322</v>
      </c>
      <c r="J21" s="16" t="n">
        <v>3805</v>
      </c>
      <c r="K21" s="17" t="n">
        <v>7411</v>
      </c>
    </row>
    <row r="22" customFormat="false" ht="12.75" hidden="false" customHeight="false" outlineLevel="0" collapsed="false">
      <c r="A22" s="14" t="s">
        <v>564</v>
      </c>
      <c r="B22" s="15" t="n">
        <v>23170</v>
      </c>
      <c r="C22" s="15" t="n">
        <v>19763</v>
      </c>
      <c r="D22" s="15" t="n">
        <v>3021</v>
      </c>
      <c r="E22" s="15" t="n">
        <v>6028</v>
      </c>
      <c r="F22" s="16" t="n">
        <v>10744</v>
      </c>
      <c r="G22" s="15" t="n">
        <v>29196</v>
      </c>
      <c r="H22" s="15" t="n">
        <v>17896</v>
      </c>
      <c r="I22" s="15" t="n">
        <v>2613</v>
      </c>
      <c r="J22" s="16" t="n">
        <v>4723</v>
      </c>
      <c r="K22" s="17" t="n">
        <v>7931</v>
      </c>
    </row>
    <row r="23" customFormat="false" ht="12.75" hidden="false" customHeight="false" outlineLevel="0" collapsed="false">
      <c r="A23" s="14" t="s">
        <v>565</v>
      </c>
      <c r="B23" s="15" t="n">
        <v>24634</v>
      </c>
      <c r="C23" s="15" t="n">
        <v>18935</v>
      </c>
      <c r="D23" s="15" t="n">
        <v>2556</v>
      </c>
      <c r="E23" s="15" t="n">
        <v>5774</v>
      </c>
      <c r="F23" s="16" t="n">
        <v>8326</v>
      </c>
      <c r="G23" s="15" t="n">
        <v>29366</v>
      </c>
      <c r="H23" s="15" t="n">
        <v>19157</v>
      </c>
      <c r="I23" s="15" t="n">
        <v>1396</v>
      </c>
      <c r="J23" s="16" t="n">
        <v>5405</v>
      </c>
      <c r="K23" s="17" t="n">
        <v>5233</v>
      </c>
    </row>
    <row r="24" customFormat="false" ht="12.75" hidden="false" customHeight="false" outlineLevel="0" collapsed="false">
      <c r="A24" s="14" t="s">
        <v>566</v>
      </c>
      <c r="B24" s="15" t="n">
        <v>19190</v>
      </c>
      <c r="C24" s="15" t="n">
        <v>17621</v>
      </c>
      <c r="D24" s="15" t="n">
        <v>1703</v>
      </c>
      <c r="E24" s="15" t="n">
        <v>6851</v>
      </c>
      <c r="F24" s="16" t="n">
        <v>9419</v>
      </c>
      <c r="G24" s="15" t="n">
        <v>18792</v>
      </c>
      <c r="H24" s="15" t="n">
        <v>15291</v>
      </c>
      <c r="I24" s="15" t="n">
        <v>1404</v>
      </c>
      <c r="J24" s="16" t="n">
        <v>4918</v>
      </c>
      <c r="K24" s="17" t="n">
        <v>6554</v>
      </c>
    </row>
    <row r="25" customFormat="false" ht="12.75" hidden="false" customHeight="false" outlineLevel="0" collapsed="false">
      <c r="A25" s="14" t="s">
        <v>567</v>
      </c>
      <c r="B25" s="15" t="n">
        <v>26981</v>
      </c>
      <c r="C25" s="15" t="n">
        <v>16318</v>
      </c>
      <c r="D25" s="15" t="n">
        <v>4524</v>
      </c>
      <c r="E25" s="15" t="n">
        <v>4632</v>
      </c>
      <c r="F25" s="16" t="n">
        <v>8224</v>
      </c>
      <c r="G25" s="15" t="n">
        <v>28732</v>
      </c>
      <c r="H25" s="15" t="n">
        <v>15379</v>
      </c>
      <c r="I25" s="15" t="n">
        <v>2852</v>
      </c>
      <c r="J25" s="16" t="n">
        <v>4609</v>
      </c>
      <c r="K25" s="17" t="n">
        <v>5445</v>
      </c>
    </row>
    <row r="26" customFormat="false" ht="12.75" hidden="false" customHeight="false" outlineLevel="0" collapsed="false">
      <c r="A26" s="14" t="s">
        <v>568</v>
      </c>
      <c r="B26" s="15" t="n">
        <v>25550</v>
      </c>
      <c r="C26" s="15" t="n">
        <v>18679</v>
      </c>
      <c r="D26" s="15" t="n">
        <v>3139</v>
      </c>
      <c r="E26" s="15" t="n">
        <v>6443</v>
      </c>
      <c r="F26" s="16" t="n">
        <v>10925</v>
      </c>
      <c r="G26" s="15" t="n">
        <v>25735</v>
      </c>
      <c r="H26" s="15" t="n">
        <v>16635</v>
      </c>
      <c r="I26" s="15" t="n">
        <v>2481</v>
      </c>
      <c r="J26" s="16" t="n">
        <v>5193</v>
      </c>
      <c r="K26" s="17" t="n">
        <v>7286</v>
      </c>
    </row>
    <row r="27" customFormat="false" ht="12.75" hidden="false" customHeight="false" outlineLevel="0" collapsed="false">
      <c r="A27" s="14" t="s">
        <v>569</v>
      </c>
      <c r="B27" s="15" t="n">
        <v>29714</v>
      </c>
      <c r="C27" s="15" t="n">
        <v>16401</v>
      </c>
      <c r="D27" s="15" t="n">
        <v>5111</v>
      </c>
      <c r="E27" s="15" t="n">
        <v>4669</v>
      </c>
      <c r="F27" s="16" t="n">
        <v>10166</v>
      </c>
      <c r="G27" s="15" t="n">
        <v>32064</v>
      </c>
      <c r="H27" s="15" t="n">
        <v>15609</v>
      </c>
      <c r="I27" s="15" t="n">
        <v>3212</v>
      </c>
      <c r="J27" s="16" t="n">
        <v>4856</v>
      </c>
      <c r="K27" s="17" t="n">
        <v>6939</v>
      </c>
    </row>
    <row r="28" customFormat="false" ht="12.75" hidden="false" customHeight="false" outlineLevel="0" collapsed="false">
      <c r="A28" s="18" t="s">
        <v>21</v>
      </c>
      <c r="B28" s="19" t="n">
        <f aca="false">SUM(B6:B27)</f>
        <v>528314</v>
      </c>
      <c r="C28" s="19" t="n">
        <f aca="false">SUM(C6:C27)</f>
        <v>425035</v>
      </c>
      <c r="D28" s="19" t="n">
        <f aca="false">SUM(D6:D27)</f>
        <v>54180</v>
      </c>
      <c r="E28" s="19" t="n">
        <f aca="false">SUM(E6:E27)</f>
        <v>99162</v>
      </c>
      <c r="F28" s="19" t="n">
        <f aca="false">SUM(F6:F27)</f>
        <v>204386</v>
      </c>
      <c r="G28" s="19" t="n">
        <f aca="false">SUM(G6:G27)</f>
        <v>527319</v>
      </c>
      <c r="H28" s="19" t="n">
        <f aca="false">SUM(H6:H27)</f>
        <v>429522</v>
      </c>
      <c r="I28" s="19" t="n">
        <f aca="false">SUM(I6:I27)</f>
        <v>43301</v>
      </c>
      <c r="J28" s="19" t="n">
        <f aca="false">SUM(J6:J27)</f>
        <v>89679</v>
      </c>
      <c r="K28" s="20" t="n">
        <f aca="false">SUM(K6:K27)</f>
        <v>143215</v>
      </c>
    </row>
  </sheetData>
  <mergeCells count="4">
    <mergeCell ref="A1:K1"/>
    <mergeCell ref="A2:K2"/>
    <mergeCell ref="B4:F4"/>
    <mergeCell ref="G4:K4"/>
  </mergeCells>
  <printOptions headings="false" gridLines="false" gridLinesSet="true" horizontalCentered="false" verticalCentered="false"/>
  <pageMargins left="0.984027777777778" right="0.196527777777778" top="0.590277777777778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Datenquelle: Statistisches Amt München - ZIMAS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7" activeCellId="0" sqref="B7:K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11" min="2" style="21" width="8.14"/>
    <col collapsed="false" customWidth="false" hidden="false" outlineLevel="0" max="257" min="12" style="4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5" t="s">
        <v>57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6" t="s">
        <v>2</v>
      </c>
      <c r="B4" s="7" t="s">
        <v>3</v>
      </c>
      <c r="C4" s="7"/>
      <c r="D4" s="7"/>
      <c r="E4" s="7"/>
      <c r="F4" s="7"/>
      <c r="G4" s="8" t="s">
        <v>4</v>
      </c>
      <c r="H4" s="8"/>
      <c r="I4" s="8"/>
      <c r="J4" s="8"/>
      <c r="K4" s="8"/>
    </row>
    <row r="5" customFormat="false" ht="12.75" hidden="false" customHeight="false" outlineLevel="0" collapsed="false">
      <c r="A5" s="9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1" t="s">
        <v>10</v>
      </c>
      <c r="G5" s="10" t="s">
        <v>6</v>
      </c>
      <c r="H5" s="10" t="s">
        <v>7</v>
      </c>
      <c r="I5" s="10" t="s">
        <v>8</v>
      </c>
      <c r="J5" s="12" t="s">
        <v>9</v>
      </c>
      <c r="K5" s="13" t="s">
        <v>10</v>
      </c>
    </row>
    <row r="6" customFormat="false" ht="12.75" hidden="false" customHeight="false" outlineLevel="0" collapsed="false">
      <c r="A6" s="14" t="s">
        <v>571</v>
      </c>
      <c r="B6" s="15" t="n">
        <v>21837</v>
      </c>
      <c r="C6" s="15" t="n">
        <v>16522</v>
      </c>
      <c r="D6" s="15" t="n">
        <v>2280</v>
      </c>
      <c r="E6" s="15" t="n">
        <v>4618</v>
      </c>
      <c r="F6" s="16" t="n">
        <v>8672</v>
      </c>
      <c r="G6" s="15" t="n">
        <v>26143</v>
      </c>
      <c r="H6" s="15" t="n">
        <v>17697</v>
      </c>
      <c r="I6" s="15" t="n">
        <v>1464</v>
      </c>
      <c r="J6" s="16" t="n">
        <v>5305</v>
      </c>
      <c r="K6" s="17" t="n">
        <v>3637</v>
      </c>
    </row>
    <row r="7" customFormat="false" ht="12.75" hidden="false" customHeight="false" outlineLevel="0" collapsed="false">
      <c r="A7" s="14" t="s">
        <v>572</v>
      </c>
      <c r="B7" s="15" t="n">
        <v>12922</v>
      </c>
      <c r="C7" s="15" t="n">
        <v>8819</v>
      </c>
      <c r="D7" s="15" t="n">
        <v>1837</v>
      </c>
      <c r="E7" s="15" t="n">
        <v>3169</v>
      </c>
      <c r="F7" s="16" t="n">
        <v>5201</v>
      </c>
      <c r="G7" s="15" t="n">
        <v>14083</v>
      </c>
      <c r="H7" s="15" t="n">
        <v>10469</v>
      </c>
      <c r="I7" s="15" t="n">
        <v>1725</v>
      </c>
      <c r="J7" s="16" t="n">
        <v>3614</v>
      </c>
      <c r="K7" s="17" t="n">
        <v>3168</v>
      </c>
    </row>
    <row r="8" customFormat="false" ht="12.75" hidden="false" customHeight="false" outlineLevel="0" collapsed="false">
      <c r="A8" s="14" t="s">
        <v>573</v>
      </c>
      <c r="B8" s="15" t="n">
        <v>21812</v>
      </c>
      <c r="C8" s="15" t="n">
        <v>14301</v>
      </c>
      <c r="D8" s="15" t="n">
        <v>3594</v>
      </c>
      <c r="E8" s="15" t="n">
        <v>5769</v>
      </c>
      <c r="F8" s="16" t="n">
        <v>8580</v>
      </c>
      <c r="G8" s="15" t="n">
        <v>21053</v>
      </c>
      <c r="H8" s="15" t="n">
        <v>13971</v>
      </c>
      <c r="I8" s="15" t="n">
        <v>2781</v>
      </c>
      <c r="J8" s="16" t="n">
        <v>5597</v>
      </c>
      <c r="K8" s="17" t="n">
        <v>4664</v>
      </c>
    </row>
    <row r="9" customFormat="false" ht="12.75" hidden="false" customHeight="false" outlineLevel="0" collapsed="false">
      <c r="A9" s="14" t="s">
        <v>574</v>
      </c>
      <c r="B9" s="15" t="n">
        <v>22915</v>
      </c>
      <c r="C9" s="15" t="n">
        <v>20429</v>
      </c>
      <c r="D9" s="15" t="n">
        <v>4011</v>
      </c>
      <c r="E9" s="15" t="n">
        <v>7353</v>
      </c>
      <c r="F9" s="16" t="n">
        <v>9133</v>
      </c>
      <c r="G9" s="15" t="n">
        <v>23233</v>
      </c>
      <c r="H9" s="15" t="n">
        <v>18133</v>
      </c>
      <c r="I9" s="15" t="n">
        <v>2873</v>
      </c>
      <c r="J9" s="16" t="n">
        <v>6449</v>
      </c>
      <c r="K9" s="17" t="n">
        <v>7073</v>
      </c>
    </row>
    <row r="10" customFormat="false" ht="12.75" hidden="false" customHeight="false" outlineLevel="0" collapsed="false">
      <c r="A10" s="14" t="s">
        <v>575</v>
      </c>
      <c r="B10" s="15" t="n">
        <v>31165</v>
      </c>
      <c r="C10" s="15" t="n">
        <v>15763</v>
      </c>
      <c r="D10" s="15" t="n">
        <v>3304</v>
      </c>
      <c r="E10" s="15" t="n">
        <v>5618</v>
      </c>
      <c r="F10" s="16" t="n">
        <v>8277</v>
      </c>
      <c r="G10" s="15" t="n">
        <v>33966</v>
      </c>
      <c r="H10" s="15" t="n">
        <v>13802</v>
      </c>
      <c r="I10" s="15" t="n">
        <v>3057</v>
      </c>
      <c r="J10" s="16" t="n">
        <v>5415</v>
      </c>
      <c r="K10" s="17" t="n">
        <v>5145</v>
      </c>
    </row>
    <row r="11" customFormat="false" ht="12.75" hidden="false" customHeight="false" outlineLevel="0" collapsed="false">
      <c r="A11" s="14" t="s">
        <v>576</v>
      </c>
      <c r="B11" s="15" t="n">
        <v>30086</v>
      </c>
      <c r="C11" s="15" t="n">
        <v>15068</v>
      </c>
      <c r="D11" s="15" t="n">
        <v>4055</v>
      </c>
      <c r="E11" s="15" t="n">
        <v>6335</v>
      </c>
      <c r="F11" s="16" t="n">
        <v>9313</v>
      </c>
      <c r="G11" s="15" t="n">
        <v>28141</v>
      </c>
      <c r="H11" s="15" t="n">
        <v>14935</v>
      </c>
      <c r="I11" s="15" t="n">
        <v>3968</v>
      </c>
      <c r="J11" s="16" t="n">
        <v>5657</v>
      </c>
      <c r="K11" s="17" t="n">
        <v>5272</v>
      </c>
    </row>
    <row r="12" customFormat="false" ht="12.75" hidden="false" customHeight="false" outlineLevel="0" collapsed="false">
      <c r="A12" s="14" t="s">
        <v>577</v>
      </c>
      <c r="B12" s="15" t="n">
        <v>28434</v>
      </c>
      <c r="C12" s="15" t="n">
        <v>14821</v>
      </c>
      <c r="D12" s="15" t="n">
        <v>3825</v>
      </c>
      <c r="E12" s="15" t="n">
        <v>5013</v>
      </c>
      <c r="F12" s="16" t="n">
        <v>7586</v>
      </c>
      <c r="G12" s="15" t="n">
        <v>31304</v>
      </c>
      <c r="H12" s="15" t="n">
        <v>14059</v>
      </c>
      <c r="I12" s="15" t="n">
        <v>3077</v>
      </c>
      <c r="J12" s="16" t="n">
        <v>4471</v>
      </c>
      <c r="K12" s="17" t="n">
        <v>4552</v>
      </c>
    </row>
    <row r="13" customFormat="false" ht="12.75" hidden="false" customHeight="false" outlineLevel="0" collapsed="false">
      <c r="A13" s="14" t="s">
        <v>578</v>
      </c>
      <c r="B13" s="15" t="n">
        <v>29476</v>
      </c>
      <c r="C13" s="15" t="n">
        <v>15992</v>
      </c>
      <c r="D13" s="15" t="n">
        <v>3534</v>
      </c>
      <c r="E13" s="15" t="n">
        <v>6494</v>
      </c>
      <c r="F13" s="16" t="n">
        <v>7900</v>
      </c>
      <c r="G13" s="15" t="n">
        <v>31712</v>
      </c>
      <c r="H13" s="15" t="n">
        <v>14666</v>
      </c>
      <c r="I13" s="15" t="n">
        <v>3303</v>
      </c>
      <c r="J13" s="16" t="n">
        <v>5487</v>
      </c>
      <c r="K13" s="17" t="n">
        <v>4872</v>
      </c>
    </row>
    <row r="14" customFormat="false" ht="12.75" hidden="false" customHeight="false" outlineLevel="0" collapsed="false">
      <c r="A14" s="14" t="s">
        <v>579</v>
      </c>
      <c r="B14" s="15" t="n">
        <v>31848</v>
      </c>
      <c r="C14" s="15" t="n">
        <v>17415</v>
      </c>
      <c r="D14" s="15" t="n">
        <v>3988</v>
      </c>
      <c r="E14" s="15" t="n">
        <v>6462</v>
      </c>
      <c r="F14" s="16" t="n">
        <v>9277</v>
      </c>
      <c r="G14" s="15" t="n">
        <v>31687</v>
      </c>
      <c r="H14" s="15" t="n">
        <v>16276</v>
      </c>
      <c r="I14" s="15" t="n">
        <v>3982</v>
      </c>
      <c r="J14" s="16" t="n">
        <v>5747</v>
      </c>
      <c r="K14" s="17" t="n">
        <v>5785</v>
      </c>
    </row>
    <row r="15" customFormat="false" ht="12.75" hidden="false" customHeight="false" outlineLevel="0" collapsed="false">
      <c r="A15" s="14" t="s">
        <v>580</v>
      </c>
      <c r="B15" s="15" t="n">
        <v>27473</v>
      </c>
      <c r="C15" s="15" t="n">
        <v>17536</v>
      </c>
      <c r="D15" s="15" t="n">
        <v>2903</v>
      </c>
      <c r="E15" s="15" t="n">
        <v>6383</v>
      </c>
      <c r="F15" s="16" t="n">
        <v>8532</v>
      </c>
      <c r="G15" s="15" t="n">
        <v>29609</v>
      </c>
      <c r="H15" s="15" t="n">
        <v>16584</v>
      </c>
      <c r="I15" s="15" t="n">
        <v>3037</v>
      </c>
      <c r="J15" s="16" t="n">
        <v>6067</v>
      </c>
      <c r="K15" s="17" t="n">
        <v>5431</v>
      </c>
    </row>
    <row r="16" customFormat="false" ht="12.75" hidden="false" customHeight="false" outlineLevel="0" collapsed="false">
      <c r="A16" s="14" t="s">
        <v>581</v>
      </c>
      <c r="B16" s="15" t="n">
        <v>35121</v>
      </c>
      <c r="C16" s="15" t="n">
        <v>15570</v>
      </c>
      <c r="D16" s="15" t="n">
        <v>4534</v>
      </c>
      <c r="E16" s="15" t="n">
        <v>4223</v>
      </c>
      <c r="F16" s="16" t="n">
        <v>9451</v>
      </c>
      <c r="G16" s="15" t="n">
        <v>36569</v>
      </c>
      <c r="H16" s="15" t="n">
        <v>15175</v>
      </c>
      <c r="I16" s="15" t="n">
        <v>3763</v>
      </c>
      <c r="J16" s="16" t="n">
        <v>4345</v>
      </c>
      <c r="K16" s="17" t="n">
        <v>5194</v>
      </c>
    </row>
    <row r="17" customFormat="false" ht="12.75" hidden="false" customHeight="false" outlineLevel="0" collapsed="false">
      <c r="A17" s="14" t="s">
        <v>582</v>
      </c>
      <c r="B17" s="15" t="n">
        <v>31082</v>
      </c>
      <c r="C17" s="15" t="n">
        <v>16611</v>
      </c>
      <c r="D17" s="15" t="n">
        <v>5121</v>
      </c>
      <c r="E17" s="15" t="n">
        <v>6596</v>
      </c>
      <c r="F17" s="16" t="n">
        <v>8568</v>
      </c>
      <c r="G17" s="15" t="n">
        <v>34589</v>
      </c>
      <c r="H17" s="15" t="n">
        <v>14851</v>
      </c>
      <c r="I17" s="15" t="n">
        <v>3187</v>
      </c>
      <c r="J17" s="16" t="n">
        <v>5101</v>
      </c>
      <c r="K17" s="17" t="n">
        <v>5512</v>
      </c>
    </row>
    <row r="18" customFormat="false" ht="12.75" hidden="false" customHeight="false" outlineLevel="0" collapsed="false">
      <c r="A18" s="14" t="s">
        <v>583</v>
      </c>
      <c r="B18" s="15" t="n">
        <v>30830</v>
      </c>
      <c r="C18" s="15" t="n">
        <v>17741</v>
      </c>
      <c r="D18" s="15" t="n">
        <v>4172</v>
      </c>
      <c r="E18" s="15" t="n">
        <v>6933</v>
      </c>
      <c r="F18" s="16" t="n">
        <v>8578</v>
      </c>
      <c r="G18" s="15" t="n">
        <v>32901</v>
      </c>
      <c r="H18" s="15" t="n">
        <v>16475</v>
      </c>
      <c r="I18" s="15" t="n">
        <v>3388</v>
      </c>
      <c r="J18" s="16" t="n">
        <v>5592</v>
      </c>
      <c r="K18" s="17" t="n">
        <v>5288</v>
      </c>
    </row>
    <row r="19" customFormat="false" ht="12.75" hidden="false" customHeight="false" outlineLevel="0" collapsed="false">
      <c r="A19" s="14" t="s">
        <v>584</v>
      </c>
      <c r="B19" s="15" t="n">
        <v>26154</v>
      </c>
      <c r="C19" s="15" t="n">
        <v>17548</v>
      </c>
      <c r="D19" s="15" t="n">
        <v>3508</v>
      </c>
      <c r="E19" s="15" t="n">
        <v>7031</v>
      </c>
      <c r="F19" s="16" t="n">
        <v>9029</v>
      </c>
      <c r="G19" s="15" t="n">
        <v>24792</v>
      </c>
      <c r="H19" s="15" t="n">
        <v>16723</v>
      </c>
      <c r="I19" s="15" t="n">
        <v>2911</v>
      </c>
      <c r="J19" s="16" t="n">
        <v>6098</v>
      </c>
      <c r="K19" s="17" t="n">
        <v>6001</v>
      </c>
    </row>
    <row r="20" customFormat="false" ht="12.75" hidden="false" customHeight="false" outlineLevel="0" collapsed="false">
      <c r="A20" s="14" t="s">
        <v>585</v>
      </c>
      <c r="B20" s="15" t="n">
        <v>26474</v>
      </c>
      <c r="C20" s="15" t="n">
        <v>17333</v>
      </c>
      <c r="D20" s="15" t="n">
        <v>3620</v>
      </c>
      <c r="E20" s="15" t="n">
        <v>5553</v>
      </c>
      <c r="F20" s="16" t="n">
        <v>9236</v>
      </c>
      <c r="G20" s="15" t="n">
        <v>28598</v>
      </c>
      <c r="H20" s="15" t="n">
        <v>16555</v>
      </c>
      <c r="I20" s="15" t="n">
        <v>2926</v>
      </c>
      <c r="J20" s="16" t="n">
        <v>5426</v>
      </c>
      <c r="K20" s="17" t="n">
        <v>5910</v>
      </c>
    </row>
    <row r="21" customFormat="false" ht="12.75" hidden="false" customHeight="false" outlineLevel="0" collapsed="false">
      <c r="A21" s="14" t="s">
        <v>586</v>
      </c>
      <c r="B21" s="15" t="n">
        <v>22026</v>
      </c>
      <c r="C21" s="15" t="n">
        <v>24484</v>
      </c>
      <c r="D21" s="15" t="n">
        <v>3184</v>
      </c>
      <c r="E21" s="15" t="n">
        <v>9093</v>
      </c>
      <c r="F21" s="16" t="n">
        <v>10515</v>
      </c>
      <c r="G21" s="15" t="n">
        <v>22114</v>
      </c>
      <c r="H21" s="15" t="n">
        <v>23541</v>
      </c>
      <c r="I21" s="15" t="n">
        <v>2759</v>
      </c>
      <c r="J21" s="16" t="n">
        <v>7228</v>
      </c>
      <c r="K21" s="17" t="n">
        <v>7232</v>
      </c>
    </row>
    <row r="22" customFormat="false" ht="12.75" hidden="false" customHeight="false" outlineLevel="0" collapsed="false">
      <c r="A22" s="14" t="s">
        <v>587</v>
      </c>
      <c r="B22" s="15" t="n">
        <v>18406</v>
      </c>
      <c r="C22" s="15" t="n">
        <v>21712</v>
      </c>
      <c r="D22" s="15" t="n">
        <v>1431</v>
      </c>
      <c r="E22" s="15" t="n">
        <v>4603</v>
      </c>
      <c r="F22" s="16" t="n">
        <v>7281</v>
      </c>
      <c r="G22" s="15" t="n">
        <v>17043</v>
      </c>
      <c r="H22" s="15" t="n">
        <v>20402</v>
      </c>
      <c r="I22" s="15" t="n">
        <v>1371</v>
      </c>
      <c r="J22" s="16" t="n">
        <v>4284</v>
      </c>
      <c r="K22" s="17" t="n">
        <v>7427</v>
      </c>
    </row>
    <row r="23" customFormat="false" ht="12.75" hidden="false" customHeight="false" outlineLevel="0" collapsed="false">
      <c r="A23" s="14" t="s">
        <v>588</v>
      </c>
      <c r="B23" s="15" t="n">
        <v>19198</v>
      </c>
      <c r="C23" s="15" t="n">
        <v>22049</v>
      </c>
      <c r="D23" s="15" t="n">
        <v>1719</v>
      </c>
      <c r="E23" s="15" t="n">
        <v>4626</v>
      </c>
      <c r="F23" s="16" t="n">
        <v>9446</v>
      </c>
      <c r="G23" s="15" t="n">
        <v>17552</v>
      </c>
      <c r="H23" s="15" t="n">
        <v>19563</v>
      </c>
      <c r="I23" s="15" t="n">
        <v>681</v>
      </c>
      <c r="J23" s="16" t="n">
        <v>3646</v>
      </c>
      <c r="K23" s="17" t="n">
        <v>6333</v>
      </c>
    </row>
    <row r="24" customFormat="false" ht="12.75" hidden="false" customHeight="false" outlineLevel="0" collapsed="false">
      <c r="A24" s="14" t="s">
        <v>589</v>
      </c>
      <c r="B24" s="15" t="n">
        <v>22009</v>
      </c>
      <c r="C24" s="15" t="n">
        <v>17645</v>
      </c>
      <c r="D24" s="15" t="n">
        <v>1950</v>
      </c>
      <c r="E24" s="15" t="n">
        <v>4922</v>
      </c>
      <c r="F24" s="16" t="n">
        <v>9108</v>
      </c>
      <c r="G24" s="15" t="n">
        <v>21631</v>
      </c>
      <c r="H24" s="15" t="n">
        <v>17993</v>
      </c>
      <c r="I24" s="15" t="n">
        <v>1829</v>
      </c>
      <c r="J24" s="16" t="n">
        <v>4878</v>
      </c>
      <c r="K24" s="17" t="n">
        <v>6608</v>
      </c>
    </row>
    <row r="25" customFormat="false" ht="12.75" hidden="false" customHeight="false" outlineLevel="0" collapsed="false">
      <c r="A25" s="14" t="s">
        <v>590</v>
      </c>
      <c r="B25" s="15" t="n">
        <v>28315</v>
      </c>
      <c r="C25" s="15" t="n">
        <v>15603</v>
      </c>
      <c r="D25" s="15" t="n">
        <v>2876</v>
      </c>
      <c r="E25" s="15" t="n">
        <v>7166</v>
      </c>
      <c r="F25" s="16" t="n">
        <v>9073</v>
      </c>
      <c r="G25" s="15" t="n">
        <v>27131</v>
      </c>
      <c r="H25" s="15" t="n">
        <v>15376</v>
      </c>
      <c r="I25" s="15" t="n">
        <v>1853</v>
      </c>
      <c r="J25" s="16" t="n">
        <v>6659</v>
      </c>
      <c r="K25" s="17" t="n">
        <v>7521</v>
      </c>
    </row>
    <row r="26" customFormat="false" ht="12.75" hidden="false" customHeight="false" outlineLevel="0" collapsed="false">
      <c r="A26" s="14" t="s">
        <v>591</v>
      </c>
      <c r="B26" s="15" t="n">
        <v>30145</v>
      </c>
      <c r="C26" s="15" t="n">
        <v>16669</v>
      </c>
      <c r="D26" s="15" t="n">
        <v>3622</v>
      </c>
      <c r="E26" s="15" t="n">
        <v>6673</v>
      </c>
      <c r="F26" s="16" t="n">
        <v>10397</v>
      </c>
      <c r="G26" s="15" t="n">
        <v>29037</v>
      </c>
      <c r="H26" s="15" t="n">
        <v>14798</v>
      </c>
      <c r="I26" s="15" t="n">
        <v>2779</v>
      </c>
      <c r="J26" s="16" t="n">
        <v>5951</v>
      </c>
      <c r="K26" s="17" t="n">
        <v>7529</v>
      </c>
    </row>
    <row r="27" customFormat="false" ht="12.75" hidden="false" customHeight="false" outlineLevel="0" collapsed="false">
      <c r="A27" s="14" t="s">
        <v>592</v>
      </c>
      <c r="B27" s="15" t="n">
        <v>24138</v>
      </c>
      <c r="C27" s="15" t="n">
        <v>16276</v>
      </c>
      <c r="D27" s="15" t="n">
        <v>3307</v>
      </c>
      <c r="E27" s="15" t="n">
        <v>6676</v>
      </c>
      <c r="F27" s="16" t="n">
        <v>9522</v>
      </c>
      <c r="G27" s="15" t="n">
        <v>22899</v>
      </c>
      <c r="H27" s="15" t="n">
        <v>13748</v>
      </c>
      <c r="I27" s="15" t="n">
        <v>2196</v>
      </c>
      <c r="J27" s="16" t="n">
        <v>6506</v>
      </c>
      <c r="K27" s="17" t="n">
        <v>6826</v>
      </c>
    </row>
    <row r="28" customFormat="false" ht="12.75" hidden="false" customHeight="false" outlineLevel="0" collapsed="false">
      <c r="A28" s="14" t="s">
        <v>593</v>
      </c>
      <c r="B28" s="15" t="n">
        <v>24347</v>
      </c>
      <c r="C28" s="15" t="n">
        <v>20547</v>
      </c>
      <c r="D28" s="15" t="n">
        <v>2516</v>
      </c>
      <c r="E28" s="15" t="n">
        <v>5828</v>
      </c>
      <c r="F28" s="16" t="n">
        <v>9101</v>
      </c>
      <c r="G28" s="15" t="n">
        <v>25544</v>
      </c>
      <c r="H28" s="15" t="n">
        <v>18889</v>
      </c>
      <c r="I28" s="15" t="n">
        <v>2608</v>
      </c>
      <c r="J28" s="16" t="n">
        <v>5667</v>
      </c>
      <c r="K28" s="17" t="n">
        <v>5650</v>
      </c>
    </row>
    <row r="29" customFormat="false" ht="12.75" hidden="false" customHeight="false" outlineLevel="0" collapsed="false">
      <c r="A29" s="14" t="s">
        <v>594</v>
      </c>
      <c r="B29" s="15" t="n">
        <v>20317</v>
      </c>
      <c r="C29" s="15" t="n">
        <v>18156</v>
      </c>
      <c r="D29" s="15" t="n">
        <v>2352</v>
      </c>
      <c r="E29" s="15" t="n">
        <v>4209</v>
      </c>
      <c r="F29" s="16" t="n">
        <v>9020</v>
      </c>
      <c r="G29" s="15" t="n">
        <v>19320</v>
      </c>
      <c r="H29" s="15" t="n">
        <v>17309</v>
      </c>
      <c r="I29" s="15" t="n">
        <v>2183</v>
      </c>
      <c r="J29" s="16" t="n">
        <v>4603</v>
      </c>
      <c r="K29" s="17" t="n">
        <v>5275</v>
      </c>
    </row>
    <row r="30" customFormat="false" ht="12.75" hidden="false" customHeight="false" outlineLevel="0" collapsed="false">
      <c r="A30" s="14" t="s">
        <v>595</v>
      </c>
      <c r="B30" s="15" t="n">
        <v>16437</v>
      </c>
      <c r="C30" s="15" t="n">
        <v>19329</v>
      </c>
      <c r="D30" s="15" t="n">
        <v>2833</v>
      </c>
      <c r="E30" s="15" t="n">
        <v>5121</v>
      </c>
      <c r="F30" s="16" t="n">
        <v>9787</v>
      </c>
      <c r="G30" s="15" t="n">
        <v>19602</v>
      </c>
      <c r="H30" s="15" t="n">
        <v>19821</v>
      </c>
      <c r="I30" s="15" t="n">
        <v>2526</v>
      </c>
      <c r="J30" s="16" t="n">
        <v>6651</v>
      </c>
      <c r="K30" s="17" t="n">
        <v>6155</v>
      </c>
    </row>
    <row r="31" customFormat="false" ht="12.75" hidden="false" customHeight="false" outlineLevel="0" collapsed="false">
      <c r="A31" s="14" t="s">
        <v>596</v>
      </c>
      <c r="B31" s="15" t="n">
        <v>22503</v>
      </c>
      <c r="C31" s="15" t="n">
        <v>17079</v>
      </c>
      <c r="D31" s="15" t="n">
        <v>1346</v>
      </c>
      <c r="E31" s="15" t="n">
        <v>5942</v>
      </c>
      <c r="F31" s="16" t="n">
        <v>8546</v>
      </c>
      <c r="G31" s="15" t="n">
        <v>21027</v>
      </c>
      <c r="H31" s="15" t="n">
        <v>18591</v>
      </c>
      <c r="I31" s="15" t="n">
        <v>1590</v>
      </c>
      <c r="J31" s="16" t="n">
        <v>5995</v>
      </c>
      <c r="K31" s="17" t="n">
        <v>5809</v>
      </c>
    </row>
    <row r="32" customFormat="false" ht="12.75" hidden="false" customHeight="false" outlineLevel="0" collapsed="false">
      <c r="A32" s="14" t="s">
        <v>597</v>
      </c>
      <c r="B32" s="15" t="n">
        <v>20307</v>
      </c>
      <c r="C32" s="15" t="n">
        <v>19850</v>
      </c>
      <c r="D32" s="15" t="n">
        <v>1935</v>
      </c>
      <c r="E32" s="15" t="n">
        <v>5786</v>
      </c>
      <c r="F32" s="16" t="n">
        <v>8591</v>
      </c>
      <c r="G32" s="15" t="n">
        <v>18471</v>
      </c>
      <c r="H32" s="15" t="n">
        <v>18816</v>
      </c>
      <c r="I32" s="15" t="n">
        <v>1595</v>
      </c>
      <c r="J32" s="16" t="n">
        <v>4654</v>
      </c>
      <c r="K32" s="17" t="n">
        <v>7219</v>
      </c>
    </row>
    <row r="33" customFormat="false" ht="12.75" hidden="false" customHeight="false" outlineLevel="0" collapsed="false">
      <c r="A33" s="14" t="s">
        <v>598</v>
      </c>
      <c r="B33" s="15" t="n">
        <v>23821</v>
      </c>
      <c r="C33" s="15" t="n">
        <v>19500</v>
      </c>
      <c r="D33" s="15" t="n">
        <v>1857</v>
      </c>
      <c r="E33" s="15" t="n">
        <v>4732</v>
      </c>
      <c r="F33" s="16" t="n">
        <v>10729</v>
      </c>
      <c r="G33" s="15" t="n">
        <v>21713</v>
      </c>
      <c r="H33" s="15" t="n">
        <v>21529</v>
      </c>
      <c r="I33" s="15" t="n">
        <v>1428</v>
      </c>
      <c r="J33" s="16" t="n">
        <v>4563</v>
      </c>
      <c r="K33" s="17" t="n">
        <v>5743</v>
      </c>
    </row>
    <row r="34" customFormat="false" ht="12.75" hidden="false" customHeight="false" outlineLevel="0" collapsed="false">
      <c r="A34" s="14" t="s">
        <v>599</v>
      </c>
      <c r="B34" s="15" t="n">
        <v>25754</v>
      </c>
      <c r="C34" s="15" t="n">
        <v>22375</v>
      </c>
      <c r="D34" s="15" t="n">
        <v>2510</v>
      </c>
      <c r="E34" s="15" t="n">
        <v>6105</v>
      </c>
      <c r="F34" s="16" t="n">
        <v>9545</v>
      </c>
      <c r="G34" s="15" t="n">
        <v>23802</v>
      </c>
      <c r="H34" s="15" t="n">
        <v>21043</v>
      </c>
      <c r="I34" s="15" t="n">
        <v>2057</v>
      </c>
      <c r="J34" s="16" t="n">
        <v>5394</v>
      </c>
      <c r="K34" s="17" t="n">
        <v>5955</v>
      </c>
    </row>
    <row r="35" customFormat="false" ht="12.75" hidden="false" customHeight="false" outlineLevel="0" collapsed="false">
      <c r="A35" s="14" t="s">
        <v>600</v>
      </c>
      <c r="B35" s="15" t="n">
        <v>25965</v>
      </c>
      <c r="C35" s="15" t="n">
        <v>21008</v>
      </c>
      <c r="D35" s="15" t="n">
        <v>2486</v>
      </c>
      <c r="E35" s="15" t="n">
        <v>5669</v>
      </c>
      <c r="F35" s="16" t="n">
        <v>8495</v>
      </c>
      <c r="G35" s="15" t="n">
        <v>23066</v>
      </c>
      <c r="H35" s="15" t="n">
        <v>17930</v>
      </c>
      <c r="I35" s="15" t="n">
        <v>1762</v>
      </c>
      <c r="J35" s="16" t="n">
        <v>4109</v>
      </c>
      <c r="K35" s="17" t="n">
        <v>5466</v>
      </c>
    </row>
    <row r="36" customFormat="false" ht="12.75" hidden="false" customHeight="false" outlineLevel="0" collapsed="false">
      <c r="A36" s="14" t="s">
        <v>601</v>
      </c>
      <c r="B36" s="15" t="n">
        <v>29312</v>
      </c>
      <c r="C36" s="15" t="n">
        <v>21188</v>
      </c>
      <c r="D36" s="15" t="n">
        <v>1171</v>
      </c>
      <c r="E36" s="15" t="n">
        <v>4811</v>
      </c>
      <c r="F36" s="16" t="n">
        <v>10798</v>
      </c>
      <c r="G36" s="15" t="n">
        <v>24972</v>
      </c>
      <c r="H36" s="15" t="n">
        <v>19478</v>
      </c>
      <c r="I36" s="15" t="n">
        <v>1448</v>
      </c>
      <c r="J36" s="16" t="n">
        <v>4061</v>
      </c>
      <c r="K36" s="17" t="n">
        <v>6196</v>
      </c>
    </row>
    <row r="37" customFormat="false" ht="12.75" hidden="false" customHeight="false" outlineLevel="0" collapsed="false">
      <c r="A37" s="14" t="s">
        <v>602</v>
      </c>
      <c r="B37" s="15" t="n">
        <v>29037</v>
      </c>
      <c r="C37" s="15" t="n">
        <v>19071</v>
      </c>
      <c r="D37" s="15" t="n">
        <v>2069</v>
      </c>
      <c r="E37" s="15" t="n">
        <v>5987</v>
      </c>
      <c r="F37" s="16" t="n">
        <v>8254</v>
      </c>
      <c r="G37" s="15" t="n">
        <v>25953</v>
      </c>
      <c r="H37" s="15" t="n">
        <v>16729</v>
      </c>
      <c r="I37" s="15" t="n">
        <v>1863</v>
      </c>
      <c r="J37" s="16" t="n">
        <v>4846</v>
      </c>
      <c r="K37" s="17" t="n">
        <v>6973</v>
      </c>
    </row>
    <row r="38" customFormat="false" ht="12.75" hidden="false" customHeight="false" outlineLevel="0" collapsed="false">
      <c r="A38" s="18" t="s">
        <v>21</v>
      </c>
      <c r="B38" s="19" t="n">
        <f aca="false">SUM(B6:B37)</f>
        <v>809666</v>
      </c>
      <c r="C38" s="19" t="n">
        <f aca="false">SUM(C6:C37)</f>
        <v>574010</v>
      </c>
      <c r="D38" s="19" t="n">
        <f aca="false">SUM(D6:D37)</f>
        <v>93450</v>
      </c>
      <c r="E38" s="19" t="n">
        <f aca="false">SUM(E6:E37)</f>
        <v>185499</v>
      </c>
      <c r="F38" s="19" t="n">
        <f aca="false">SUM(F6:F37)</f>
        <v>285541</v>
      </c>
      <c r="G38" s="19" t="n">
        <f aca="false">SUM(G6:G37)</f>
        <v>809257</v>
      </c>
      <c r="H38" s="19" t="n">
        <f aca="false">SUM(H6:H37)</f>
        <v>545927</v>
      </c>
      <c r="I38" s="19" t="n">
        <f aca="false">SUM(I6:I37)</f>
        <v>77970</v>
      </c>
      <c r="J38" s="19" t="n">
        <f aca="false">SUM(J6:J37)</f>
        <v>170066</v>
      </c>
      <c r="K38" s="20" t="n">
        <f aca="false">SUM(K6:K37)</f>
        <v>187421</v>
      </c>
    </row>
  </sheetData>
  <mergeCells count="4">
    <mergeCell ref="A1:K1"/>
    <mergeCell ref="A2:K2"/>
    <mergeCell ref="B4:F4"/>
    <mergeCell ref="G4:K4"/>
  </mergeCells>
  <printOptions headings="false" gridLines="false" gridLinesSet="true" horizontalCentered="false" verticalCentered="false"/>
  <pageMargins left="0.984027777777778" right="0.196527777777778" top="0.590277777777778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Datenquelle: Statistisches Amt München - ZIMAS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K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11" min="2" style="21" width="8.14"/>
    <col collapsed="false" customWidth="false" hidden="false" outlineLevel="0" max="257" min="12" style="4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5" t="s">
        <v>603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6" t="s">
        <v>2</v>
      </c>
      <c r="B4" s="7" t="s">
        <v>3</v>
      </c>
      <c r="C4" s="7"/>
      <c r="D4" s="7"/>
      <c r="E4" s="7"/>
      <c r="F4" s="7"/>
      <c r="G4" s="8" t="s">
        <v>4</v>
      </c>
      <c r="H4" s="8"/>
      <c r="I4" s="8"/>
      <c r="J4" s="8"/>
      <c r="K4" s="8"/>
    </row>
    <row r="5" customFormat="false" ht="12.75" hidden="false" customHeight="false" outlineLevel="0" collapsed="false">
      <c r="A5" s="9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1" t="s">
        <v>10</v>
      </c>
      <c r="G5" s="10" t="s">
        <v>6</v>
      </c>
      <c r="H5" s="10" t="s">
        <v>7</v>
      </c>
      <c r="I5" s="10" t="s">
        <v>8</v>
      </c>
      <c r="J5" s="12" t="s">
        <v>9</v>
      </c>
      <c r="K5" s="13" t="s">
        <v>10</v>
      </c>
    </row>
    <row r="6" customFormat="false" ht="12.75" hidden="false" customHeight="false" outlineLevel="0" collapsed="false">
      <c r="A6" s="14" t="s">
        <v>604</v>
      </c>
      <c r="B6" s="15" t="n">
        <v>28906</v>
      </c>
      <c r="C6" s="15" t="n">
        <v>16733</v>
      </c>
      <c r="D6" s="15" t="n">
        <v>2514</v>
      </c>
      <c r="E6" s="15" t="n">
        <v>5281</v>
      </c>
      <c r="F6" s="16" t="n">
        <v>7344</v>
      </c>
      <c r="G6" s="15" t="n">
        <v>29359</v>
      </c>
      <c r="H6" s="15" t="n">
        <v>17062</v>
      </c>
      <c r="I6" s="15" t="n">
        <v>1967</v>
      </c>
      <c r="J6" s="16" t="n">
        <v>3514</v>
      </c>
      <c r="K6" s="17" t="n">
        <v>6255</v>
      </c>
    </row>
    <row r="7" customFormat="false" ht="12.75" hidden="false" customHeight="false" outlineLevel="0" collapsed="false">
      <c r="A7" s="14" t="s">
        <v>605</v>
      </c>
      <c r="B7" s="15" t="n">
        <v>25251</v>
      </c>
      <c r="C7" s="15" t="n">
        <v>14418</v>
      </c>
      <c r="D7" s="15" t="n">
        <v>2185</v>
      </c>
      <c r="E7" s="15" t="n">
        <v>4494</v>
      </c>
      <c r="F7" s="16" t="n">
        <v>6181</v>
      </c>
      <c r="G7" s="15" t="n">
        <v>25753</v>
      </c>
      <c r="H7" s="15" t="n">
        <v>15000</v>
      </c>
      <c r="I7" s="15" t="n">
        <v>1706</v>
      </c>
      <c r="J7" s="16" t="n">
        <v>3084</v>
      </c>
      <c r="K7" s="17" t="n">
        <v>5641</v>
      </c>
    </row>
    <row r="8" customFormat="false" ht="12.75" hidden="false" customHeight="false" outlineLevel="0" collapsed="false">
      <c r="A8" s="14" t="s">
        <v>606</v>
      </c>
      <c r="B8" s="15" t="n">
        <v>23205</v>
      </c>
      <c r="C8" s="15" t="n">
        <v>14479</v>
      </c>
      <c r="D8" s="15" t="n">
        <v>1839</v>
      </c>
      <c r="E8" s="15" t="n">
        <v>4236</v>
      </c>
      <c r="F8" s="16" t="n">
        <v>6392</v>
      </c>
      <c r="G8" s="15" t="n">
        <v>24774</v>
      </c>
      <c r="H8" s="15" t="n">
        <v>15640</v>
      </c>
      <c r="I8" s="15" t="n">
        <v>1585</v>
      </c>
      <c r="J8" s="16" t="n">
        <v>3336</v>
      </c>
      <c r="K8" s="17" t="n">
        <v>5270</v>
      </c>
    </row>
    <row r="9" customFormat="false" ht="12.75" hidden="false" customHeight="false" outlineLevel="0" collapsed="false">
      <c r="A9" s="14" t="s">
        <v>607</v>
      </c>
      <c r="B9" s="15" t="n">
        <v>27382</v>
      </c>
      <c r="C9" s="15" t="n">
        <v>21444</v>
      </c>
      <c r="D9" s="15" t="n">
        <v>1634</v>
      </c>
      <c r="E9" s="15" t="n">
        <v>4898</v>
      </c>
      <c r="F9" s="16" t="n">
        <v>9506</v>
      </c>
      <c r="G9" s="15" t="n">
        <v>27571</v>
      </c>
      <c r="H9" s="15" t="n">
        <v>22338</v>
      </c>
      <c r="I9" s="15" t="n">
        <v>1422</v>
      </c>
      <c r="J9" s="16" t="n">
        <v>4884</v>
      </c>
      <c r="K9" s="17" t="n">
        <v>6630</v>
      </c>
    </row>
    <row r="10" customFormat="false" ht="12.75" hidden="false" customHeight="false" outlineLevel="0" collapsed="false">
      <c r="A10" s="14" t="s">
        <v>608</v>
      </c>
      <c r="B10" s="15" t="n">
        <v>26237</v>
      </c>
      <c r="C10" s="15" t="n">
        <v>20319</v>
      </c>
      <c r="D10" s="15" t="n">
        <v>1652</v>
      </c>
      <c r="E10" s="15" t="n">
        <v>4591</v>
      </c>
      <c r="F10" s="16" t="n">
        <v>9245</v>
      </c>
      <c r="G10" s="15" t="n">
        <v>26279</v>
      </c>
      <c r="H10" s="15" t="n">
        <v>19548</v>
      </c>
      <c r="I10" s="15" t="n">
        <v>1482</v>
      </c>
      <c r="J10" s="16" t="n">
        <v>4408</v>
      </c>
      <c r="K10" s="17" t="n">
        <v>5506</v>
      </c>
    </row>
    <row r="11" customFormat="false" ht="12.75" hidden="false" customHeight="false" outlineLevel="0" collapsed="false">
      <c r="A11" s="14" t="s">
        <v>609</v>
      </c>
      <c r="B11" s="15" t="n">
        <v>24785</v>
      </c>
      <c r="C11" s="15" t="n">
        <v>19179</v>
      </c>
      <c r="D11" s="15" t="n">
        <v>1726</v>
      </c>
      <c r="E11" s="15" t="n">
        <v>4583</v>
      </c>
      <c r="F11" s="16" t="n">
        <v>9016</v>
      </c>
      <c r="G11" s="15" t="n">
        <v>26055</v>
      </c>
      <c r="H11" s="15" t="n">
        <v>19505</v>
      </c>
      <c r="I11" s="15" t="n">
        <v>1547</v>
      </c>
      <c r="J11" s="16" t="n">
        <v>4494</v>
      </c>
      <c r="K11" s="17" t="n">
        <v>5697</v>
      </c>
    </row>
    <row r="12" customFormat="false" ht="12.75" hidden="false" customHeight="false" outlineLevel="0" collapsed="false">
      <c r="A12" s="14" t="s">
        <v>610</v>
      </c>
      <c r="B12" s="15" t="n">
        <v>23053</v>
      </c>
      <c r="C12" s="15" t="n">
        <v>19839</v>
      </c>
      <c r="D12" s="15" t="n">
        <v>2179</v>
      </c>
      <c r="E12" s="15" t="n">
        <v>4461</v>
      </c>
      <c r="F12" s="16" t="n">
        <v>8771</v>
      </c>
      <c r="G12" s="15" t="n">
        <v>22661</v>
      </c>
      <c r="H12" s="15" t="n">
        <v>20440</v>
      </c>
      <c r="I12" s="15" t="n">
        <v>1218</v>
      </c>
      <c r="J12" s="16" t="n">
        <v>3733</v>
      </c>
      <c r="K12" s="17" t="n">
        <v>6562</v>
      </c>
    </row>
    <row r="13" customFormat="false" ht="12.75" hidden="false" customHeight="false" outlineLevel="0" collapsed="false">
      <c r="A13" s="14" t="s">
        <v>611</v>
      </c>
      <c r="B13" s="15" t="n">
        <v>25134</v>
      </c>
      <c r="C13" s="15" t="n">
        <v>23254</v>
      </c>
      <c r="D13" s="15" t="n">
        <v>1901</v>
      </c>
      <c r="E13" s="15" t="n">
        <v>3772</v>
      </c>
      <c r="F13" s="16" t="n">
        <v>8745</v>
      </c>
      <c r="G13" s="15" t="n">
        <v>23249</v>
      </c>
      <c r="H13" s="15" t="n">
        <v>22518</v>
      </c>
      <c r="I13" s="15" t="n">
        <v>850</v>
      </c>
      <c r="J13" s="16" t="n">
        <v>2982</v>
      </c>
      <c r="K13" s="17" t="n">
        <v>6850</v>
      </c>
    </row>
    <row r="14" customFormat="false" ht="12.75" hidden="false" customHeight="false" outlineLevel="0" collapsed="false">
      <c r="A14" s="14" t="s">
        <v>612</v>
      </c>
      <c r="B14" s="15" t="n">
        <v>25934</v>
      </c>
      <c r="C14" s="15" t="n">
        <v>19257</v>
      </c>
      <c r="D14" s="15" t="n">
        <v>1609</v>
      </c>
      <c r="E14" s="15" t="n">
        <v>3932</v>
      </c>
      <c r="F14" s="16" t="n">
        <v>8355</v>
      </c>
      <c r="G14" s="15" t="n">
        <v>26790</v>
      </c>
      <c r="H14" s="15" t="n">
        <v>19033</v>
      </c>
      <c r="I14" s="15" t="n">
        <v>1706</v>
      </c>
      <c r="J14" s="16" t="n">
        <v>3765</v>
      </c>
      <c r="K14" s="17" t="n">
        <v>6555</v>
      </c>
    </row>
    <row r="15" customFormat="false" ht="12.75" hidden="false" customHeight="false" outlineLevel="0" collapsed="false">
      <c r="A15" s="14" t="s">
        <v>613</v>
      </c>
      <c r="B15" s="15" t="n">
        <v>30186</v>
      </c>
      <c r="C15" s="15" t="n">
        <v>23187</v>
      </c>
      <c r="D15" s="15" t="n">
        <v>2163</v>
      </c>
      <c r="E15" s="15" t="n">
        <v>4307</v>
      </c>
      <c r="F15" s="16" t="n">
        <v>11549</v>
      </c>
      <c r="G15" s="15" t="n">
        <v>28684</v>
      </c>
      <c r="H15" s="15" t="n">
        <v>25446</v>
      </c>
      <c r="I15" s="15" t="n">
        <v>864</v>
      </c>
      <c r="J15" s="16" t="n">
        <v>3590</v>
      </c>
      <c r="K15" s="17" t="n">
        <v>6668</v>
      </c>
    </row>
    <row r="16" customFormat="false" ht="12.75" hidden="false" customHeight="false" outlineLevel="0" collapsed="false">
      <c r="A16" s="14" t="s">
        <v>614</v>
      </c>
      <c r="B16" s="15" t="n">
        <v>21577</v>
      </c>
      <c r="C16" s="15" t="n">
        <v>15351</v>
      </c>
      <c r="D16" s="15" t="n">
        <v>1388</v>
      </c>
      <c r="E16" s="15" t="n">
        <v>3650</v>
      </c>
      <c r="F16" s="16" t="n">
        <v>7038</v>
      </c>
      <c r="G16" s="15" t="n">
        <v>18453</v>
      </c>
      <c r="H16" s="15" t="n">
        <v>18720</v>
      </c>
      <c r="I16" s="15" t="n">
        <v>802</v>
      </c>
      <c r="J16" s="16" t="n">
        <v>3684</v>
      </c>
      <c r="K16" s="17" t="n">
        <v>4194</v>
      </c>
    </row>
    <row r="17" customFormat="false" ht="12.75" hidden="false" customHeight="false" outlineLevel="0" collapsed="false">
      <c r="A17" s="14" t="s">
        <v>615</v>
      </c>
      <c r="B17" s="15" t="n">
        <v>26260</v>
      </c>
      <c r="C17" s="15" t="n">
        <v>22246</v>
      </c>
      <c r="D17" s="15" t="n">
        <v>1722</v>
      </c>
      <c r="E17" s="15" t="n">
        <v>4588</v>
      </c>
      <c r="F17" s="16" t="n">
        <v>9585</v>
      </c>
      <c r="G17" s="15" t="n">
        <v>24511</v>
      </c>
      <c r="H17" s="15" t="n">
        <v>24481</v>
      </c>
      <c r="I17" s="15" t="n">
        <v>1145</v>
      </c>
      <c r="J17" s="16" t="n">
        <v>3243</v>
      </c>
      <c r="K17" s="17" t="n">
        <v>5658</v>
      </c>
    </row>
    <row r="18" customFormat="false" ht="12.75" hidden="false" customHeight="false" outlineLevel="0" collapsed="false">
      <c r="A18" s="14" t="s">
        <v>616</v>
      </c>
      <c r="B18" s="15" t="n">
        <v>22772</v>
      </c>
      <c r="C18" s="15" t="n">
        <v>17005</v>
      </c>
      <c r="D18" s="15" t="n">
        <v>1484</v>
      </c>
      <c r="E18" s="15" t="n">
        <v>4420</v>
      </c>
      <c r="F18" s="16" t="n">
        <v>8202</v>
      </c>
      <c r="G18" s="15" t="n">
        <v>22429</v>
      </c>
      <c r="H18" s="15" t="n">
        <v>17080</v>
      </c>
      <c r="I18" s="15" t="n">
        <v>1381</v>
      </c>
      <c r="J18" s="16" t="n">
        <v>3742</v>
      </c>
      <c r="K18" s="17" t="n">
        <v>5476</v>
      </c>
    </row>
    <row r="19" customFormat="false" ht="12.75" hidden="false" customHeight="false" outlineLevel="0" collapsed="false">
      <c r="A19" s="14" t="s">
        <v>617</v>
      </c>
      <c r="B19" s="15" t="n">
        <v>25311</v>
      </c>
      <c r="C19" s="15" t="n">
        <v>18455</v>
      </c>
      <c r="D19" s="15" t="n">
        <v>1563</v>
      </c>
      <c r="E19" s="15" t="n">
        <v>4355</v>
      </c>
      <c r="F19" s="16" t="n">
        <v>8840</v>
      </c>
      <c r="G19" s="15" t="n">
        <v>27082</v>
      </c>
      <c r="H19" s="15" t="n">
        <v>18194</v>
      </c>
      <c r="I19" s="15" t="n">
        <v>1626</v>
      </c>
      <c r="J19" s="16" t="n">
        <v>4122</v>
      </c>
      <c r="K19" s="17" t="n">
        <v>6505</v>
      </c>
    </row>
    <row r="20" customFormat="false" ht="12.75" hidden="false" customHeight="false" outlineLevel="0" collapsed="false">
      <c r="A20" s="14" t="s">
        <v>618</v>
      </c>
      <c r="B20" s="15" t="n">
        <v>25886</v>
      </c>
      <c r="C20" s="15" t="n">
        <v>20219</v>
      </c>
      <c r="D20" s="15" t="n">
        <v>1475</v>
      </c>
      <c r="E20" s="15" t="n">
        <v>3906</v>
      </c>
      <c r="F20" s="16" t="n">
        <v>9573</v>
      </c>
      <c r="G20" s="15" t="n">
        <v>25921</v>
      </c>
      <c r="H20" s="15" t="n">
        <v>20248</v>
      </c>
      <c r="I20" s="15" t="n">
        <v>1225</v>
      </c>
      <c r="J20" s="16" t="n">
        <v>3552</v>
      </c>
      <c r="K20" s="17" t="n">
        <v>6472</v>
      </c>
    </row>
    <row r="21" customFormat="false" ht="12.75" hidden="false" customHeight="false" outlineLevel="0" collapsed="false">
      <c r="A21" s="14" t="s">
        <v>619</v>
      </c>
      <c r="B21" s="15" t="n">
        <v>23949</v>
      </c>
      <c r="C21" s="15" t="n">
        <v>19019</v>
      </c>
      <c r="D21" s="15" t="n">
        <v>1220</v>
      </c>
      <c r="E21" s="15" t="n">
        <v>4075</v>
      </c>
      <c r="F21" s="16" t="n">
        <v>8835</v>
      </c>
      <c r="G21" s="15" t="n">
        <v>24037</v>
      </c>
      <c r="H21" s="15" t="n">
        <v>16973</v>
      </c>
      <c r="I21" s="15" t="n">
        <v>1265</v>
      </c>
      <c r="J21" s="16" t="n">
        <v>4005</v>
      </c>
      <c r="K21" s="17" t="n">
        <v>6586</v>
      </c>
    </row>
    <row r="22" customFormat="false" ht="12.75" hidden="false" customHeight="false" outlineLevel="0" collapsed="false">
      <c r="A22" s="14" t="s">
        <v>620</v>
      </c>
      <c r="B22" s="15" t="n">
        <v>25684</v>
      </c>
      <c r="C22" s="15" t="n">
        <v>25697</v>
      </c>
      <c r="D22" s="15" t="n">
        <v>1164</v>
      </c>
      <c r="E22" s="15" t="n">
        <v>3931</v>
      </c>
      <c r="F22" s="16" t="n">
        <v>12928</v>
      </c>
      <c r="G22" s="15" t="n">
        <v>25595</v>
      </c>
      <c r="H22" s="15" t="n">
        <v>24383</v>
      </c>
      <c r="I22" s="15" t="n">
        <v>961</v>
      </c>
      <c r="J22" s="16" t="n">
        <v>3531</v>
      </c>
      <c r="K22" s="17" t="n">
        <v>8874</v>
      </c>
    </row>
    <row r="23" customFormat="false" ht="12.75" hidden="false" customHeight="false" outlineLevel="0" collapsed="false">
      <c r="A23" s="14" t="s">
        <v>621</v>
      </c>
      <c r="B23" s="15" t="n">
        <v>22790</v>
      </c>
      <c r="C23" s="15" t="n">
        <v>24217</v>
      </c>
      <c r="D23" s="15" t="n">
        <v>1126</v>
      </c>
      <c r="E23" s="15" t="n">
        <v>2987</v>
      </c>
      <c r="F23" s="16" t="n">
        <v>10808</v>
      </c>
      <c r="G23" s="15" t="n">
        <v>22073</v>
      </c>
      <c r="H23" s="15" t="n">
        <v>22962</v>
      </c>
      <c r="I23" s="15" t="n">
        <v>791</v>
      </c>
      <c r="J23" s="16" t="n">
        <v>2602</v>
      </c>
      <c r="K23" s="17" t="n">
        <v>7738</v>
      </c>
    </row>
    <row r="24" customFormat="false" ht="12.75" hidden="false" customHeight="false" outlineLevel="0" collapsed="false">
      <c r="A24" s="14" t="s">
        <v>622</v>
      </c>
      <c r="B24" s="15" t="n">
        <v>20478</v>
      </c>
      <c r="C24" s="15" t="n">
        <v>24355</v>
      </c>
      <c r="D24" s="15" t="n">
        <v>1125</v>
      </c>
      <c r="E24" s="15" t="n">
        <v>2214</v>
      </c>
      <c r="F24" s="16" t="n">
        <v>11244</v>
      </c>
      <c r="G24" s="15" t="n">
        <v>18646</v>
      </c>
      <c r="H24" s="15" t="n">
        <v>23919</v>
      </c>
      <c r="I24" s="15" t="n">
        <v>590</v>
      </c>
      <c r="J24" s="16" t="n">
        <v>2008</v>
      </c>
      <c r="K24" s="17" t="n">
        <v>7598</v>
      </c>
    </row>
    <row r="25" customFormat="false" ht="12.75" hidden="false" customHeight="false" outlineLevel="0" collapsed="false">
      <c r="A25" s="18" t="s">
        <v>21</v>
      </c>
      <c r="B25" s="19" t="n">
        <f aca="false">SUM(B6:B24)</f>
        <v>474780</v>
      </c>
      <c r="C25" s="19" t="n">
        <f aca="false">SUM(C6:C24)</f>
        <v>378673</v>
      </c>
      <c r="D25" s="19" t="n">
        <f aca="false">SUM(D6:D24)</f>
        <v>31669</v>
      </c>
      <c r="E25" s="19" t="n">
        <f aca="false">SUM(E6:E24)</f>
        <v>78681</v>
      </c>
      <c r="F25" s="19" t="n">
        <f aca="false">SUM(F6:F24)</f>
        <v>172157</v>
      </c>
      <c r="G25" s="19" t="n">
        <f aca="false">SUM(G6:G24)</f>
        <v>469922</v>
      </c>
      <c r="H25" s="19" t="n">
        <f aca="false">SUM(H6:H24)</f>
        <v>383490</v>
      </c>
      <c r="I25" s="19" t="n">
        <f aca="false">SUM(I6:I24)</f>
        <v>24133</v>
      </c>
      <c r="J25" s="19" t="n">
        <f aca="false">SUM(J6:J24)</f>
        <v>68279</v>
      </c>
      <c r="K25" s="20" t="n">
        <f aca="false">SUM(K6:K24)</f>
        <v>120735</v>
      </c>
    </row>
  </sheetData>
  <mergeCells count="4">
    <mergeCell ref="A1:K1"/>
    <mergeCell ref="A2:K2"/>
    <mergeCell ref="B4:F4"/>
    <mergeCell ref="G4:K4"/>
  </mergeCells>
  <printOptions headings="false" gridLines="false" gridLinesSet="true" horizontalCentered="false" verticalCentered="false"/>
  <pageMargins left="0.984027777777778" right="0.196527777777778" top="0.590277777777778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Datenquelle: Statistisches Amt München - ZIMAS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K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11" min="2" style="21" width="8.14"/>
    <col collapsed="false" customWidth="false" hidden="false" outlineLevel="0" max="257" min="12" style="4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5" t="s">
        <v>623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6" t="s">
        <v>2</v>
      </c>
      <c r="B4" s="7" t="s">
        <v>3</v>
      </c>
      <c r="C4" s="7"/>
      <c r="D4" s="7"/>
      <c r="E4" s="7"/>
      <c r="F4" s="7"/>
      <c r="G4" s="8" t="s">
        <v>4</v>
      </c>
      <c r="H4" s="8"/>
      <c r="I4" s="8"/>
      <c r="J4" s="8"/>
      <c r="K4" s="8"/>
    </row>
    <row r="5" customFormat="false" ht="12.75" hidden="false" customHeight="false" outlineLevel="0" collapsed="false">
      <c r="A5" s="9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1" t="s">
        <v>10</v>
      </c>
      <c r="G5" s="10" t="s">
        <v>6</v>
      </c>
      <c r="H5" s="10" t="s">
        <v>7</v>
      </c>
      <c r="I5" s="10" t="s">
        <v>8</v>
      </c>
      <c r="J5" s="12" t="s">
        <v>9</v>
      </c>
      <c r="K5" s="13" t="s">
        <v>10</v>
      </c>
    </row>
    <row r="6" customFormat="false" ht="12.75" hidden="false" customHeight="false" outlineLevel="0" collapsed="false">
      <c r="A6" s="14" t="s">
        <v>624</v>
      </c>
      <c r="B6" s="15" t="n">
        <v>21489</v>
      </c>
      <c r="C6" s="15" t="n">
        <v>17169</v>
      </c>
      <c r="D6" s="15" t="n">
        <v>1441</v>
      </c>
      <c r="E6" s="15" t="n">
        <v>3784</v>
      </c>
      <c r="F6" s="16" t="n">
        <v>7418</v>
      </c>
      <c r="G6" s="15" t="n">
        <v>21925</v>
      </c>
      <c r="H6" s="15" t="n">
        <v>19294</v>
      </c>
      <c r="I6" s="15" t="n">
        <v>1225</v>
      </c>
      <c r="J6" s="16" t="n">
        <v>2928</v>
      </c>
      <c r="K6" s="17" t="n">
        <v>5205</v>
      </c>
    </row>
    <row r="7" customFormat="false" ht="12.75" hidden="false" customHeight="false" outlineLevel="0" collapsed="false">
      <c r="A7" s="14" t="s">
        <v>625</v>
      </c>
      <c r="B7" s="15" t="n">
        <v>19509</v>
      </c>
      <c r="C7" s="15" t="n">
        <v>9666</v>
      </c>
      <c r="D7" s="15" t="n">
        <v>2116</v>
      </c>
      <c r="E7" s="15" t="n">
        <v>2677</v>
      </c>
      <c r="F7" s="16" t="n">
        <v>6741</v>
      </c>
      <c r="G7" s="15" t="n">
        <v>23407</v>
      </c>
      <c r="H7" s="15" t="n">
        <v>13592</v>
      </c>
      <c r="I7" s="15" t="n">
        <v>1850</v>
      </c>
      <c r="J7" s="16" t="n">
        <v>3496</v>
      </c>
      <c r="K7" s="17" t="n">
        <v>4501</v>
      </c>
    </row>
    <row r="8" customFormat="false" ht="12.75" hidden="false" customHeight="false" outlineLevel="0" collapsed="false">
      <c r="A8" s="14" t="s">
        <v>626</v>
      </c>
      <c r="B8" s="15" t="n">
        <v>21762</v>
      </c>
      <c r="C8" s="15" t="n">
        <v>11702</v>
      </c>
      <c r="D8" s="15" t="n">
        <v>1578</v>
      </c>
      <c r="E8" s="15" t="n">
        <v>3834</v>
      </c>
      <c r="F8" s="16" t="n">
        <v>7719</v>
      </c>
      <c r="G8" s="15" t="n">
        <v>24225</v>
      </c>
      <c r="H8" s="15" t="n">
        <v>12985</v>
      </c>
      <c r="I8" s="15" t="n">
        <v>1444</v>
      </c>
      <c r="J8" s="16" t="n">
        <v>3551</v>
      </c>
      <c r="K8" s="17" t="n">
        <v>4931</v>
      </c>
    </row>
    <row r="9" customFormat="false" ht="12.75" hidden="false" customHeight="false" outlineLevel="0" collapsed="false">
      <c r="A9" s="14" t="s">
        <v>627</v>
      </c>
      <c r="B9" s="15" t="n">
        <v>29446</v>
      </c>
      <c r="C9" s="15" t="n">
        <v>16010</v>
      </c>
      <c r="D9" s="15" t="n">
        <v>1762</v>
      </c>
      <c r="E9" s="15" t="n">
        <v>3837</v>
      </c>
      <c r="F9" s="16" t="n">
        <v>9393</v>
      </c>
      <c r="G9" s="15" t="n">
        <v>31068</v>
      </c>
      <c r="H9" s="15" t="n">
        <v>14806</v>
      </c>
      <c r="I9" s="15" t="n">
        <v>1245</v>
      </c>
      <c r="J9" s="16" t="n">
        <v>3248</v>
      </c>
      <c r="K9" s="17" t="n">
        <v>5403</v>
      </c>
    </row>
    <row r="10" customFormat="false" ht="12.75" hidden="false" customHeight="false" outlineLevel="0" collapsed="false">
      <c r="A10" s="14" t="s">
        <v>628</v>
      </c>
      <c r="B10" s="15" t="n">
        <v>29627</v>
      </c>
      <c r="C10" s="15" t="n">
        <v>17911</v>
      </c>
      <c r="D10" s="15" t="n">
        <v>2546</v>
      </c>
      <c r="E10" s="15" t="n">
        <v>3581</v>
      </c>
      <c r="F10" s="16" t="n">
        <v>8924</v>
      </c>
      <c r="G10" s="15" t="n">
        <v>34009</v>
      </c>
      <c r="H10" s="15" t="n">
        <v>16913</v>
      </c>
      <c r="I10" s="15" t="n">
        <v>2497</v>
      </c>
      <c r="J10" s="16" t="n">
        <v>3838</v>
      </c>
      <c r="K10" s="17" t="n">
        <v>6791</v>
      </c>
    </row>
    <row r="11" customFormat="false" ht="12.75" hidden="false" customHeight="false" outlineLevel="0" collapsed="false">
      <c r="A11" s="14" t="s">
        <v>629</v>
      </c>
      <c r="B11" s="15" t="n">
        <v>25633</v>
      </c>
      <c r="C11" s="15" t="n">
        <v>14884</v>
      </c>
      <c r="D11" s="15" t="n">
        <v>1899</v>
      </c>
      <c r="E11" s="15" t="n">
        <v>3777</v>
      </c>
      <c r="F11" s="16" t="n">
        <v>8147</v>
      </c>
      <c r="G11" s="15" t="n">
        <v>28930</v>
      </c>
      <c r="H11" s="15" t="n">
        <v>13882</v>
      </c>
      <c r="I11" s="15" t="n">
        <v>1733</v>
      </c>
      <c r="J11" s="16" t="n">
        <v>3357</v>
      </c>
      <c r="K11" s="17" t="n">
        <v>5317</v>
      </c>
    </row>
    <row r="12" customFormat="false" ht="12.75" hidden="false" customHeight="false" outlineLevel="0" collapsed="false">
      <c r="A12" s="14" t="s">
        <v>630</v>
      </c>
      <c r="B12" s="15" t="n">
        <v>28880</v>
      </c>
      <c r="C12" s="15" t="n">
        <v>18169</v>
      </c>
      <c r="D12" s="15" t="n">
        <v>2550</v>
      </c>
      <c r="E12" s="15" t="n">
        <v>3353</v>
      </c>
      <c r="F12" s="16" t="n">
        <v>8938</v>
      </c>
      <c r="G12" s="15" t="n">
        <v>30734</v>
      </c>
      <c r="H12" s="15" t="n">
        <v>17349</v>
      </c>
      <c r="I12" s="15" t="n">
        <v>2101</v>
      </c>
      <c r="J12" s="16" t="n">
        <v>3617</v>
      </c>
      <c r="K12" s="17" t="n">
        <v>6234</v>
      </c>
    </row>
    <row r="13" customFormat="false" ht="12.75" hidden="false" customHeight="false" outlineLevel="0" collapsed="false">
      <c r="A13" s="14" t="s">
        <v>631</v>
      </c>
      <c r="B13" s="15" t="n">
        <v>24410</v>
      </c>
      <c r="C13" s="15" t="n">
        <v>14189</v>
      </c>
      <c r="D13" s="15" t="n">
        <v>2332</v>
      </c>
      <c r="E13" s="15" t="n">
        <v>4055</v>
      </c>
      <c r="F13" s="16" t="n">
        <v>7910</v>
      </c>
      <c r="G13" s="15" t="n">
        <v>26715</v>
      </c>
      <c r="H13" s="15" t="n">
        <v>13955</v>
      </c>
      <c r="I13" s="15" t="n">
        <v>1926</v>
      </c>
      <c r="J13" s="16" t="n">
        <v>4120</v>
      </c>
      <c r="K13" s="17" t="n">
        <v>6119</v>
      </c>
    </row>
    <row r="14" customFormat="false" ht="12.75" hidden="false" customHeight="false" outlineLevel="0" collapsed="false">
      <c r="A14" s="14" t="s">
        <v>632</v>
      </c>
      <c r="B14" s="15" t="n">
        <v>27497</v>
      </c>
      <c r="C14" s="15" t="n">
        <v>15716</v>
      </c>
      <c r="D14" s="15" t="n">
        <v>2124</v>
      </c>
      <c r="E14" s="15" t="n">
        <v>4178</v>
      </c>
      <c r="F14" s="16" t="n">
        <v>8572</v>
      </c>
      <c r="G14" s="15" t="n">
        <v>28033</v>
      </c>
      <c r="H14" s="15" t="n">
        <v>15029</v>
      </c>
      <c r="I14" s="15" t="n">
        <v>1862</v>
      </c>
      <c r="J14" s="16" t="n">
        <v>3669</v>
      </c>
      <c r="K14" s="17" t="n">
        <v>5729</v>
      </c>
    </row>
    <row r="15" customFormat="false" ht="12.75" hidden="false" customHeight="false" outlineLevel="0" collapsed="false">
      <c r="A15" s="14" t="s">
        <v>633</v>
      </c>
      <c r="B15" s="15" t="n">
        <v>24097</v>
      </c>
      <c r="C15" s="15" t="n">
        <v>18506</v>
      </c>
      <c r="D15" s="15" t="n">
        <v>1574</v>
      </c>
      <c r="E15" s="15" t="n">
        <v>3955</v>
      </c>
      <c r="F15" s="16" t="n">
        <v>8467</v>
      </c>
      <c r="G15" s="15" t="n">
        <v>24077</v>
      </c>
      <c r="H15" s="15" t="n">
        <v>19223</v>
      </c>
      <c r="I15" s="15" t="n">
        <v>1272</v>
      </c>
      <c r="J15" s="16" t="n">
        <v>3034</v>
      </c>
      <c r="K15" s="17" t="n">
        <v>6605</v>
      </c>
    </row>
    <row r="16" customFormat="false" ht="12.75" hidden="false" customHeight="false" outlineLevel="0" collapsed="false">
      <c r="A16" s="14" t="s">
        <v>634</v>
      </c>
      <c r="B16" s="15" t="n">
        <v>32063</v>
      </c>
      <c r="C16" s="15" t="n">
        <v>20272</v>
      </c>
      <c r="D16" s="15" t="n">
        <v>2335</v>
      </c>
      <c r="E16" s="15" t="n">
        <v>4971</v>
      </c>
      <c r="F16" s="16" t="n">
        <v>9105</v>
      </c>
      <c r="G16" s="15" t="n">
        <v>28667</v>
      </c>
      <c r="H16" s="15" t="n">
        <v>20875</v>
      </c>
      <c r="I16" s="15" t="n">
        <v>2145</v>
      </c>
      <c r="J16" s="16" t="n">
        <v>3516</v>
      </c>
      <c r="K16" s="17" t="n">
        <v>6394</v>
      </c>
    </row>
    <row r="17" customFormat="false" ht="12.75" hidden="false" customHeight="false" outlineLevel="0" collapsed="false">
      <c r="A17" s="14" t="s">
        <v>635</v>
      </c>
      <c r="B17" s="15" t="n">
        <v>20686</v>
      </c>
      <c r="C17" s="15" t="n">
        <v>24988</v>
      </c>
      <c r="D17" s="15" t="n">
        <v>1287</v>
      </c>
      <c r="E17" s="15" t="n">
        <v>2664</v>
      </c>
      <c r="F17" s="16" t="n">
        <v>10003</v>
      </c>
      <c r="G17" s="15" t="n">
        <v>22637</v>
      </c>
      <c r="H17" s="15" t="n">
        <v>26030</v>
      </c>
      <c r="I17" s="15" t="n">
        <v>874</v>
      </c>
      <c r="J17" s="16" t="n">
        <v>2659</v>
      </c>
      <c r="K17" s="17" t="n">
        <v>6772</v>
      </c>
    </row>
    <row r="18" customFormat="false" ht="12.75" hidden="false" customHeight="false" outlineLevel="0" collapsed="false">
      <c r="A18" s="14" t="s">
        <v>636</v>
      </c>
      <c r="B18" s="15" t="n">
        <v>25778</v>
      </c>
      <c r="C18" s="15" t="n">
        <v>17253</v>
      </c>
      <c r="D18" s="15" t="n">
        <v>3275</v>
      </c>
      <c r="E18" s="15" t="n">
        <v>4943</v>
      </c>
      <c r="F18" s="16" t="n">
        <v>10775</v>
      </c>
      <c r="G18" s="15" t="n">
        <v>27854</v>
      </c>
      <c r="H18" s="15" t="n">
        <v>15711</v>
      </c>
      <c r="I18" s="15" t="n">
        <v>2306</v>
      </c>
      <c r="J18" s="16" t="n">
        <v>3739</v>
      </c>
      <c r="K18" s="17" t="n">
        <v>7124</v>
      </c>
    </row>
    <row r="19" customFormat="false" ht="12.75" hidden="false" customHeight="false" outlineLevel="0" collapsed="false">
      <c r="A19" s="14" t="s">
        <v>637</v>
      </c>
      <c r="B19" s="15" t="n">
        <v>32384</v>
      </c>
      <c r="C19" s="15" t="n">
        <v>19146</v>
      </c>
      <c r="D19" s="15" t="n">
        <v>4910</v>
      </c>
      <c r="E19" s="15" t="n">
        <v>6301</v>
      </c>
      <c r="F19" s="16" t="n">
        <v>10864</v>
      </c>
      <c r="G19" s="15" t="n">
        <v>31208</v>
      </c>
      <c r="H19" s="15" t="n">
        <v>18693</v>
      </c>
      <c r="I19" s="15" t="n">
        <v>3999</v>
      </c>
      <c r="J19" s="16" t="n">
        <v>6209</v>
      </c>
      <c r="K19" s="17" t="n">
        <v>6894</v>
      </c>
    </row>
    <row r="20" customFormat="false" ht="12.75" hidden="false" customHeight="false" outlineLevel="0" collapsed="false">
      <c r="A20" s="18" t="s">
        <v>21</v>
      </c>
      <c r="B20" s="19" t="n">
        <f aca="false">SUM(B6:B19)</f>
        <v>363261</v>
      </c>
      <c r="C20" s="19" t="n">
        <f aca="false">SUM(C6:C19)</f>
        <v>235581</v>
      </c>
      <c r="D20" s="19" t="n">
        <f aca="false">SUM(D6:D19)</f>
        <v>31729</v>
      </c>
      <c r="E20" s="19" t="n">
        <f aca="false">SUM(E6:E19)</f>
        <v>55910</v>
      </c>
      <c r="F20" s="19" t="n">
        <f aca="false">SUM(F6:F19)</f>
        <v>122976</v>
      </c>
      <c r="G20" s="19" t="n">
        <f aca="false">SUM(G6:G19)</f>
        <v>383489</v>
      </c>
      <c r="H20" s="19" t="n">
        <f aca="false">SUM(H6:H19)</f>
        <v>238337</v>
      </c>
      <c r="I20" s="19" t="n">
        <f aca="false">SUM(I6:I19)</f>
        <v>26479</v>
      </c>
      <c r="J20" s="19" t="n">
        <f aca="false">SUM(J6:J19)</f>
        <v>50981</v>
      </c>
      <c r="K20" s="20" t="n">
        <f aca="false">SUM(K6:K19)</f>
        <v>84019</v>
      </c>
    </row>
  </sheetData>
  <mergeCells count="4">
    <mergeCell ref="A1:K1"/>
    <mergeCell ref="A2:K2"/>
    <mergeCell ref="B4:F4"/>
    <mergeCell ref="G4:K4"/>
  </mergeCells>
  <printOptions headings="false" gridLines="false" gridLinesSet="true" horizontalCentered="false" verticalCentered="false"/>
  <pageMargins left="0.984027777777778" right="0.196527777777778" top="0.590277777777778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Datenquelle: Statistisches Amt München - ZIMAS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K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11" min="2" style="21" width="8.14"/>
    <col collapsed="false" customWidth="false" hidden="false" outlineLevel="0" max="257" min="12" style="4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5" t="s">
        <v>638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6" t="s">
        <v>2</v>
      </c>
      <c r="B4" s="7" t="s">
        <v>3</v>
      </c>
      <c r="C4" s="7"/>
      <c r="D4" s="7"/>
      <c r="E4" s="7"/>
      <c r="F4" s="7"/>
      <c r="G4" s="8" t="s">
        <v>4</v>
      </c>
      <c r="H4" s="8"/>
      <c r="I4" s="8"/>
      <c r="J4" s="8"/>
      <c r="K4" s="8"/>
    </row>
    <row r="5" customFormat="false" ht="12.75" hidden="false" customHeight="false" outlineLevel="0" collapsed="false">
      <c r="A5" s="9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1" t="s">
        <v>10</v>
      </c>
      <c r="G5" s="10" t="s">
        <v>6</v>
      </c>
      <c r="H5" s="10" t="s">
        <v>7</v>
      </c>
      <c r="I5" s="10" t="s">
        <v>8</v>
      </c>
      <c r="J5" s="12" t="s">
        <v>9</v>
      </c>
      <c r="K5" s="13" t="s">
        <v>10</v>
      </c>
    </row>
    <row r="6" customFormat="false" ht="12.75" hidden="false" customHeight="false" outlineLevel="0" collapsed="false">
      <c r="A6" s="14" t="s">
        <v>639</v>
      </c>
      <c r="B6" s="15" t="n">
        <v>16006</v>
      </c>
      <c r="C6" s="15" t="n">
        <v>10991</v>
      </c>
      <c r="D6" s="15" t="n">
        <v>811</v>
      </c>
      <c r="E6" s="15" t="n">
        <v>2394</v>
      </c>
      <c r="F6" s="16" t="n">
        <v>6751</v>
      </c>
      <c r="G6" s="15" t="n">
        <v>14984</v>
      </c>
      <c r="H6" s="15" t="n">
        <v>13594</v>
      </c>
      <c r="I6" s="15" t="n">
        <v>737</v>
      </c>
      <c r="J6" s="16" t="n">
        <v>1737</v>
      </c>
      <c r="K6" s="17" t="n">
        <v>4025</v>
      </c>
    </row>
    <row r="7" customFormat="false" ht="12.75" hidden="false" customHeight="false" outlineLevel="0" collapsed="false">
      <c r="A7" s="14" t="s">
        <v>640</v>
      </c>
      <c r="B7" s="15" t="n">
        <v>32976</v>
      </c>
      <c r="C7" s="15" t="n">
        <v>11285</v>
      </c>
      <c r="D7" s="15" t="n">
        <v>1114</v>
      </c>
      <c r="E7" s="15" t="n">
        <v>2792</v>
      </c>
      <c r="F7" s="16" t="n">
        <v>7713</v>
      </c>
      <c r="G7" s="15" t="n">
        <v>33153</v>
      </c>
      <c r="H7" s="15" t="n">
        <v>11925</v>
      </c>
      <c r="I7" s="15" t="n">
        <v>1005</v>
      </c>
      <c r="J7" s="16" t="n">
        <v>3100</v>
      </c>
      <c r="K7" s="17" t="n">
        <v>4585</v>
      </c>
    </row>
    <row r="8" customFormat="false" ht="12.75" hidden="false" customHeight="false" outlineLevel="0" collapsed="false">
      <c r="A8" s="14" t="s">
        <v>641</v>
      </c>
      <c r="B8" s="15" t="n">
        <v>27091</v>
      </c>
      <c r="C8" s="15" t="n">
        <v>15502</v>
      </c>
      <c r="D8" s="15" t="n">
        <v>1062</v>
      </c>
      <c r="E8" s="15" t="n">
        <v>3826</v>
      </c>
      <c r="F8" s="16" t="n">
        <v>9766</v>
      </c>
      <c r="G8" s="15" t="n">
        <v>30244</v>
      </c>
      <c r="H8" s="15" t="n">
        <v>17447</v>
      </c>
      <c r="I8" s="15" t="n">
        <v>1676</v>
      </c>
      <c r="J8" s="16" t="n">
        <v>3426</v>
      </c>
      <c r="K8" s="17" t="n">
        <v>7247</v>
      </c>
    </row>
    <row r="9" customFormat="false" ht="12.75" hidden="false" customHeight="false" outlineLevel="0" collapsed="false">
      <c r="A9" s="14" t="s">
        <v>642</v>
      </c>
      <c r="B9" s="15" t="n">
        <v>27420</v>
      </c>
      <c r="C9" s="15" t="n">
        <v>10294</v>
      </c>
      <c r="D9" s="15" t="n">
        <v>974</v>
      </c>
      <c r="E9" s="15" t="n">
        <v>3739</v>
      </c>
      <c r="F9" s="16" t="n">
        <v>6401</v>
      </c>
      <c r="G9" s="15" t="n">
        <v>27047</v>
      </c>
      <c r="H9" s="15" t="n">
        <v>11199</v>
      </c>
      <c r="I9" s="15" t="n">
        <v>935</v>
      </c>
      <c r="J9" s="16" t="n">
        <v>3120</v>
      </c>
      <c r="K9" s="17" t="n">
        <v>4934</v>
      </c>
    </row>
    <row r="10" customFormat="false" ht="12.75" hidden="false" customHeight="false" outlineLevel="0" collapsed="false">
      <c r="A10" s="14" t="s">
        <v>643</v>
      </c>
      <c r="B10" s="15" t="n">
        <v>12649</v>
      </c>
      <c r="C10" s="15" t="n">
        <v>17602</v>
      </c>
      <c r="D10" s="15" t="n">
        <v>412</v>
      </c>
      <c r="E10" s="15" t="n">
        <v>1117</v>
      </c>
      <c r="F10" s="16" t="n">
        <v>7973</v>
      </c>
      <c r="G10" s="15" t="n">
        <v>13560</v>
      </c>
      <c r="H10" s="15" t="n">
        <v>16746</v>
      </c>
      <c r="I10" s="15" t="n">
        <v>953</v>
      </c>
      <c r="J10" s="16" t="n">
        <v>1102</v>
      </c>
      <c r="K10" s="17" t="n">
        <v>5249</v>
      </c>
    </row>
    <row r="11" customFormat="false" ht="12.75" hidden="false" customHeight="false" outlineLevel="0" collapsed="false">
      <c r="A11" s="14" t="s">
        <v>644</v>
      </c>
      <c r="B11" s="15" t="n">
        <v>18988</v>
      </c>
      <c r="C11" s="15" t="n">
        <v>21916</v>
      </c>
      <c r="D11" s="15" t="n">
        <v>473</v>
      </c>
      <c r="E11" s="15" t="n">
        <v>1836</v>
      </c>
      <c r="F11" s="16" t="n">
        <v>11497</v>
      </c>
      <c r="G11" s="15" t="n">
        <v>16566</v>
      </c>
      <c r="H11" s="15" t="n">
        <v>22393</v>
      </c>
      <c r="I11" s="15" t="n">
        <v>533</v>
      </c>
      <c r="J11" s="16" t="n">
        <v>1490</v>
      </c>
      <c r="K11" s="17" t="n">
        <v>6166</v>
      </c>
    </row>
    <row r="12" customFormat="false" ht="12.75" hidden="false" customHeight="false" outlineLevel="0" collapsed="false">
      <c r="A12" s="14" t="s">
        <v>645</v>
      </c>
      <c r="B12" s="15" t="n">
        <v>16695</v>
      </c>
      <c r="C12" s="15" t="n">
        <v>19726</v>
      </c>
      <c r="D12" s="15" t="n">
        <v>543</v>
      </c>
      <c r="E12" s="15" t="n">
        <v>1974</v>
      </c>
      <c r="F12" s="16" t="n">
        <v>11808</v>
      </c>
      <c r="G12" s="15" t="n">
        <v>14621</v>
      </c>
      <c r="H12" s="15" t="n">
        <v>20993</v>
      </c>
      <c r="I12" s="15" t="n">
        <v>486</v>
      </c>
      <c r="J12" s="16" t="n">
        <v>1542</v>
      </c>
      <c r="K12" s="17" t="n">
        <v>7358</v>
      </c>
    </row>
    <row r="13" customFormat="false" ht="12.75" hidden="false" customHeight="false" outlineLevel="0" collapsed="false">
      <c r="A13" s="14" t="s">
        <v>646</v>
      </c>
      <c r="B13" s="15" t="n">
        <v>17902</v>
      </c>
      <c r="C13" s="15" t="n">
        <v>22149</v>
      </c>
      <c r="D13" s="15" t="n">
        <v>556</v>
      </c>
      <c r="E13" s="15" t="n">
        <v>2101</v>
      </c>
      <c r="F13" s="16" t="n">
        <v>11240</v>
      </c>
      <c r="G13" s="15" t="n">
        <v>15942</v>
      </c>
      <c r="H13" s="15" t="n">
        <v>22803</v>
      </c>
      <c r="I13" s="15" t="n">
        <v>510</v>
      </c>
      <c r="J13" s="16" t="n">
        <v>1629</v>
      </c>
      <c r="K13" s="17" t="n">
        <v>6195</v>
      </c>
    </row>
    <row r="14" customFormat="false" ht="12.75" hidden="false" customHeight="false" outlineLevel="0" collapsed="false">
      <c r="A14" s="14" t="s">
        <v>647</v>
      </c>
      <c r="B14" s="15" t="n">
        <v>16268</v>
      </c>
      <c r="C14" s="15" t="n">
        <v>20598</v>
      </c>
      <c r="D14" s="15" t="n">
        <v>596</v>
      </c>
      <c r="E14" s="15" t="n">
        <v>1808</v>
      </c>
      <c r="F14" s="16" t="n">
        <v>10216</v>
      </c>
      <c r="G14" s="15" t="n">
        <v>14723</v>
      </c>
      <c r="H14" s="15" t="n">
        <v>21727</v>
      </c>
      <c r="I14" s="15" t="n">
        <v>457</v>
      </c>
      <c r="J14" s="16" t="n">
        <v>1502</v>
      </c>
      <c r="K14" s="17" t="n">
        <v>5713</v>
      </c>
    </row>
    <row r="15" customFormat="false" ht="12.75" hidden="false" customHeight="false" outlineLevel="0" collapsed="false">
      <c r="A15" s="14" t="s">
        <v>648</v>
      </c>
      <c r="B15" s="15" t="n">
        <v>9422</v>
      </c>
      <c r="C15" s="15" t="n">
        <v>14194</v>
      </c>
      <c r="D15" s="15" t="n">
        <v>249</v>
      </c>
      <c r="E15" s="15" t="n">
        <v>1191</v>
      </c>
      <c r="F15" s="16" t="n">
        <v>7739</v>
      </c>
      <c r="G15" s="15" t="n">
        <v>10505</v>
      </c>
      <c r="H15" s="15" t="n">
        <v>11643</v>
      </c>
      <c r="I15" s="15" t="n">
        <v>537</v>
      </c>
      <c r="J15" s="16" t="n">
        <v>756</v>
      </c>
      <c r="K15" s="17" t="n">
        <v>5206</v>
      </c>
    </row>
    <row r="16" customFormat="false" ht="12.75" hidden="false" customHeight="false" outlineLevel="0" collapsed="false">
      <c r="A16" s="14" t="s">
        <v>649</v>
      </c>
      <c r="B16" s="15" t="n">
        <v>20354</v>
      </c>
      <c r="C16" s="15" t="n">
        <v>23696</v>
      </c>
      <c r="D16" s="15" t="n">
        <v>910</v>
      </c>
      <c r="E16" s="15" t="n">
        <v>2812</v>
      </c>
      <c r="F16" s="16" t="n">
        <v>10590</v>
      </c>
      <c r="G16" s="15" t="n">
        <v>19429</v>
      </c>
      <c r="H16" s="15" t="n">
        <v>22550</v>
      </c>
      <c r="I16" s="15" t="n">
        <v>505</v>
      </c>
      <c r="J16" s="16" t="n">
        <v>2252</v>
      </c>
      <c r="K16" s="17" t="n">
        <v>6697</v>
      </c>
    </row>
    <row r="17" customFormat="false" ht="12.75" hidden="false" customHeight="false" outlineLevel="0" collapsed="false">
      <c r="A17" s="14" t="s">
        <v>650</v>
      </c>
      <c r="B17" s="15" t="n">
        <v>21922</v>
      </c>
      <c r="C17" s="15" t="n">
        <v>22352</v>
      </c>
      <c r="D17" s="15" t="n">
        <v>1635</v>
      </c>
      <c r="E17" s="15" t="n">
        <v>3106</v>
      </c>
      <c r="F17" s="16" t="n">
        <v>10142</v>
      </c>
      <c r="G17" s="15" t="n">
        <v>21810</v>
      </c>
      <c r="H17" s="15" t="n">
        <v>20766</v>
      </c>
      <c r="I17" s="15" t="n">
        <v>703</v>
      </c>
      <c r="J17" s="16" t="n">
        <v>2305</v>
      </c>
      <c r="K17" s="17" t="n">
        <v>6106</v>
      </c>
    </row>
    <row r="18" customFormat="false" ht="12.75" hidden="false" customHeight="false" outlineLevel="0" collapsed="false">
      <c r="A18" s="14" t="s">
        <v>651</v>
      </c>
      <c r="B18" s="15" t="n">
        <v>24051</v>
      </c>
      <c r="C18" s="15" t="n">
        <v>22425</v>
      </c>
      <c r="D18" s="15" t="n">
        <v>1795</v>
      </c>
      <c r="E18" s="15" t="n">
        <v>4208</v>
      </c>
      <c r="F18" s="16" t="n">
        <v>10229</v>
      </c>
      <c r="G18" s="15" t="n">
        <v>23453</v>
      </c>
      <c r="H18" s="15" t="n">
        <v>23219</v>
      </c>
      <c r="I18" s="15" t="n">
        <v>973</v>
      </c>
      <c r="J18" s="16" t="n">
        <v>2983</v>
      </c>
      <c r="K18" s="17" t="n">
        <v>6853</v>
      </c>
    </row>
    <row r="19" customFormat="false" ht="12.75" hidden="false" customHeight="false" outlineLevel="0" collapsed="false">
      <c r="A19" s="14" t="s">
        <v>652</v>
      </c>
      <c r="B19" s="15" t="n">
        <v>28487</v>
      </c>
      <c r="C19" s="15" t="n">
        <v>13812</v>
      </c>
      <c r="D19" s="15" t="n">
        <v>3150</v>
      </c>
      <c r="E19" s="15" t="n">
        <v>3336</v>
      </c>
      <c r="F19" s="16" t="n">
        <v>9088</v>
      </c>
      <c r="G19" s="15" t="n">
        <v>29549</v>
      </c>
      <c r="H19" s="15" t="n">
        <v>14610</v>
      </c>
      <c r="I19" s="15" t="n">
        <v>2120</v>
      </c>
      <c r="J19" s="16" t="n">
        <v>2959</v>
      </c>
      <c r="K19" s="17" t="n">
        <v>5074</v>
      </c>
    </row>
    <row r="20" customFormat="false" ht="12.75" hidden="false" customHeight="false" outlineLevel="0" collapsed="false">
      <c r="A20" s="14" t="s">
        <v>653</v>
      </c>
      <c r="B20" s="15" t="n">
        <v>26772</v>
      </c>
      <c r="C20" s="15" t="n">
        <v>12944</v>
      </c>
      <c r="D20" s="15" t="n">
        <v>3078</v>
      </c>
      <c r="E20" s="15" t="n">
        <v>3694</v>
      </c>
      <c r="F20" s="16" t="n">
        <v>8461</v>
      </c>
      <c r="G20" s="15" t="n">
        <v>29953</v>
      </c>
      <c r="H20" s="15" t="n">
        <v>15328</v>
      </c>
      <c r="I20" s="15" t="n">
        <v>2145</v>
      </c>
      <c r="J20" s="16" t="n">
        <v>3172</v>
      </c>
      <c r="K20" s="17" t="n">
        <v>5129</v>
      </c>
    </row>
    <row r="21" customFormat="false" ht="12.75" hidden="false" customHeight="false" outlineLevel="0" collapsed="false">
      <c r="A21" s="14" t="s">
        <v>654</v>
      </c>
      <c r="B21" s="15" t="n">
        <v>22168</v>
      </c>
      <c r="C21" s="15" t="n">
        <v>18253</v>
      </c>
      <c r="D21" s="15" t="n">
        <v>1417</v>
      </c>
      <c r="E21" s="15" t="n">
        <v>4518</v>
      </c>
      <c r="F21" s="16" t="n">
        <v>9229</v>
      </c>
      <c r="G21" s="15" t="n">
        <v>22366</v>
      </c>
      <c r="H21" s="15" t="n">
        <v>21383</v>
      </c>
      <c r="I21" s="15" t="n">
        <v>1099</v>
      </c>
      <c r="J21" s="16" t="n">
        <v>3297</v>
      </c>
      <c r="K21" s="17" t="n">
        <v>6912</v>
      </c>
    </row>
    <row r="22" customFormat="false" ht="12.75" hidden="false" customHeight="false" outlineLevel="0" collapsed="false">
      <c r="A22" s="14" t="s">
        <v>655</v>
      </c>
      <c r="B22" s="15" t="n">
        <v>23542</v>
      </c>
      <c r="C22" s="15" t="n">
        <v>23518</v>
      </c>
      <c r="D22" s="15" t="n">
        <v>1117</v>
      </c>
      <c r="E22" s="15" t="n">
        <v>3527</v>
      </c>
      <c r="F22" s="16" t="n">
        <v>9887</v>
      </c>
      <c r="G22" s="15" t="n">
        <v>22136</v>
      </c>
      <c r="H22" s="15" t="n">
        <v>22125</v>
      </c>
      <c r="I22" s="15" t="n">
        <v>810</v>
      </c>
      <c r="J22" s="16" t="n">
        <v>2906</v>
      </c>
      <c r="K22" s="17" t="n">
        <v>6644</v>
      </c>
    </row>
    <row r="23" customFormat="false" ht="12.75" hidden="false" customHeight="false" outlineLevel="0" collapsed="false">
      <c r="A23" s="14" t="s">
        <v>656</v>
      </c>
      <c r="B23" s="15" t="n">
        <v>26539</v>
      </c>
      <c r="C23" s="15" t="n">
        <v>23456</v>
      </c>
      <c r="D23" s="15" t="n">
        <v>1239</v>
      </c>
      <c r="E23" s="15" t="n">
        <v>4554</v>
      </c>
      <c r="F23" s="16" t="n">
        <v>11191</v>
      </c>
      <c r="G23" s="15" t="n">
        <v>25343</v>
      </c>
      <c r="H23" s="15" t="n">
        <v>22616</v>
      </c>
      <c r="I23" s="15" t="n">
        <v>986</v>
      </c>
      <c r="J23" s="16" t="n">
        <v>3402</v>
      </c>
      <c r="K23" s="17" t="n">
        <v>7854</v>
      </c>
    </row>
    <row r="24" customFormat="false" ht="12.75" hidden="false" customHeight="false" outlineLevel="0" collapsed="false">
      <c r="A24" s="14" t="s">
        <v>657</v>
      </c>
      <c r="B24" s="15" t="n">
        <v>21444</v>
      </c>
      <c r="C24" s="15" t="n">
        <v>19889</v>
      </c>
      <c r="D24" s="15" t="n">
        <v>1525</v>
      </c>
      <c r="E24" s="15" t="n">
        <v>2800</v>
      </c>
      <c r="F24" s="16" t="n">
        <v>8739</v>
      </c>
      <c r="G24" s="15" t="n">
        <v>22350</v>
      </c>
      <c r="H24" s="15" t="n">
        <v>20344</v>
      </c>
      <c r="I24" s="15" t="n">
        <v>756</v>
      </c>
      <c r="J24" s="16" t="n">
        <v>2111</v>
      </c>
      <c r="K24" s="17" t="n">
        <v>5185</v>
      </c>
    </row>
    <row r="25" customFormat="false" ht="12.75" hidden="false" customHeight="false" outlineLevel="0" collapsed="false">
      <c r="A25" s="14" t="s">
        <v>658</v>
      </c>
      <c r="B25" s="15" t="n">
        <v>25101</v>
      </c>
      <c r="C25" s="15" t="n">
        <v>23932</v>
      </c>
      <c r="D25" s="15" t="n">
        <v>1902</v>
      </c>
      <c r="E25" s="15" t="n">
        <v>3586</v>
      </c>
      <c r="F25" s="16" t="n">
        <v>10882</v>
      </c>
      <c r="G25" s="15" t="n">
        <v>26336</v>
      </c>
      <c r="H25" s="15" t="n">
        <v>25230</v>
      </c>
      <c r="I25" s="15" t="n">
        <v>824</v>
      </c>
      <c r="J25" s="16" t="n">
        <v>2354</v>
      </c>
      <c r="K25" s="17" t="n">
        <v>6257</v>
      </c>
    </row>
    <row r="26" customFormat="false" ht="12.75" hidden="false" customHeight="false" outlineLevel="0" collapsed="false">
      <c r="A26" s="14" t="s">
        <v>659</v>
      </c>
      <c r="B26" s="15" t="n">
        <v>21616</v>
      </c>
      <c r="C26" s="15" t="n">
        <v>24919</v>
      </c>
      <c r="D26" s="15" t="n">
        <v>999</v>
      </c>
      <c r="E26" s="15" t="n">
        <v>3004</v>
      </c>
      <c r="F26" s="16" t="n">
        <v>9443</v>
      </c>
      <c r="G26" s="15" t="n">
        <v>21567</v>
      </c>
      <c r="H26" s="15" t="n">
        <v>23717</v>
      </c>
      <c r="I26" s="15" t="n">
        <v>361</v>
      </c>
      <c r="J26" s="16" t="n">
        <v>1724</v>
      </c>
      <c r="K26" s="17" t="n">
        <v>6099</v>
      </c>
    </row>
    <row r="27" customFormat="false" ht="12.75" hidden="false" customHeight="false" outlineLevel="0" collapsed="false">
      <c r="A27" s="14" t="s">
        <v>660</v>
      </c>
      <c r="B27" s="15" t="n">
        <v>22030</v>
      </c>
      <c r="C27" s="15" t="n">
        <v>21411</v>
      </c>
      <c r="D27" s="15" t="n">
        <v>1333</v>
      </c>
      <c r="E27" s="15" t="n">
        <v>3068</v>
      </c>
      <c r="F27" s="16" t="n">
        <v>8754</v>
      </c>
      <c r="G27" s="15" t="n">
        <v>21660</v>
      </c>
      <c r="H27" s="15" t="n">
        <v>21183</v>
      </c>
      <c r="I27" s="15" t="n">
        <v>567</v>
      </c>
      <c r="J27" s="16" t="n">
        <v>1853</v>
      </c>
      <c r="K27" s="17" t="n">
        <v>5232</v>
      </c>
    </row>
    <row r="28" customFormat="false" ht="12.75" hidden="false" customHeight="false" outlineLevel="0" collapsed="false">
      <c r="A28" s="14" t="s">
        <v>661</v>
      </c>
      <c r="B28" s="15" t="n">
        <v>21251</v>
      </c>
      <c r="C28" s="15" t="n">
        <v>15287</v>
      </c>
      <c r="D28" s="15" t="n">
        <v>1948</v>
      </c>
      <c r="E28" s="15" t="n">
        <v>3595</v>
      </c>
      <c r="F28" s="16" t="n">
        <v>5697</v>
      </c>
      <c r="G28" s="15" t="n">
        <v>23353</v>
      </c>
      <c r="H28" s="15" t="n">
        <v>14796</v>
      </c>
      <c r="I28" s="15" t="n">
        <v>858</v>
      </c>
      <c r="J28" s="16" t="n">
        <v>3412</v>
      </c>
      <c r="K28" s="17" t="n">
        <v>4589</v>
      </c>
    </row>
    <row r="29" customFormat="false" ht="12.75" hidden="false" customHeight="false" outlineLevel="0" collapsed="false">
      <c r="A29" s="14" t="s">
        <v>662</v>
      </c>
      <c r="B29" s="15" t="n">
        <v>23635</v>
      </c>
      <c r="C29" s="15" t="n">
        <v>18504</v>
      </c>
      <c r="D29" s="15" t="n">
        <v>1960</v>
      </c>
      <c r="E29" s="15" t="n">
        <v>4716</v>
      </c>
      <c r="F29" s="16" t="n">
        <v>8297</v>
      </c>
      <c r="G29" s="15" t="n">
        <v>23441</v>
      </c>
      <c r="H29" s="15" t="n">
        <v>18358</v>
      </c>
      <c r="I29" s="15" t="n">
        <v>1235</v>
      </c>
      <c r="J29" s="16" t="n">
        <v>3888</v>
      </c>
      <c r="K29" s="17" t="n">
        <v>5785</v>
      </c>
    </row>
    <row r="30" customFormat="false" ht="12.75" hidden="false" customHeight="false" outlineLevel="0" collapsed="false">
      <c r="A30" s="14" t="s">
        <v>663</v>
      </c>
      <c r="B30" s="15" t="n">
        <v>23693</v>
      </c>
      <c r="C30" s="15" t="n">
        <v>17191</v>
      </c>
      <c r="D30" s="15" t="n">
        <v>2374</v>
      </c>
      <c r="E30" s="15" t="n">
        <v>4355</v>
      </c>
      <c r="F30" s="16" t="n">
        <v>8524</v>
      </c>
      <c r="G30" s="15" t="n">
        <v>25544</v>
      </c>
      <c r="H30" s="15" t="n">
        <v>16080</v>
      </c>
      <c r="I30" s="15" t="n">
        <v>1259</v>
      </c>
      <c r="J30" s="16" t="n">
        <v>4375</v>
      </c>
      <c r="K30" s="17" t="n">
        <v>4564</v>
      </c>
    </row>
    <row r="31" customFormat="false" ht="12.75" hidden="false" customHeight="false" outlineLevel="0" collapsed="false">
      <c r="A31" s="18" t="s">
        <v>21</v>
      </c>
      <c r="B31" s="19" t="n">
        <f aca="false">SUM(B6:B30)</f>
        <v>548022</v>
      </c>
      <c r="C31" s="19" t="n">
        <f aca="false">SUM(C6:C30)</f>
        <v>465846</v>
      </c>
      <c r="D31" s="19" t="n">
        <f aca="false">SUM(D6:D30)</f>
        <v>33172</v>
      </c>
      <c r="E31" s="19" t="n">
        <f aca="false">SUM(E6:E30)</f>
        <v>77657</v>
      </c>
      <c r="F31" s="19" t="n">
        <f aca="false">SUM(F6:F30)</f>
        <v>230257</v>
      </c>
      <c r="G31" s="19" t="n">
        <f aca="false">SUM(G6:G30)</f>
        <v>549635</v>
      </c>
      <c r="H31" s="19" t="n">
        <f aca="false">SUM(H6:H30)</f>
        <v>472775</v>
      </c>
      <c r="I31" s="19" t="n">
        <f aca="false">SUM(I6:I30)</f>
        <v>23030</v>
      </c>
      <c r="J31" s="19" t="n">
        <f aca="false">SUM(J6:J30)</f>
        <v>62397</v>
      </c>
      <c r="K31" s="20" t="n">
        <f aca="false">SUM(K6:K30)</f>
        <v>145658</v>
      </c>
    </row>
  </sheetData>
  <mergeCells count="4">
    <mergeCell ref="A1:K1"/>
    <mergeCell ref="A2:K2"/>
    <mergeCell ref="B4:F4"/>
    <mergeCell ref="G4:K4"/>
  </mergeCells>
  <printOptions headings="false" gridLines="false" gridLinesSet="true" horizontalCentered="false" verticalCentered="false"/>
  <pageMargins left="0.984027777777778" right="0.196527777777778" top="0.590277777777778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Datenquelle: Statistisches Amt München - ZIMAS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K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11" min="2" style="21" width="8.14"/>
    <col collapsed="false" customWidth="false" hidden="false" outlineLevel="0" max="257" min="12" style="4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5" t="s">
        <v>664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6" t="s">
        <v>2</v>
      </c>
      <c r="B4" s="7" t="s">
        <v>3</v>
      </c>
      <c r="C4" s="7"/>
      <c r="D4" s="7"/>
      <c r="E4" s="7"/>
      <c r="F4" s="7"/>
      <c r="G4" s="8" t="s">
        <v>4</v>
      </c>
      <c r="H4" s="8"/>
      <c r="I4" s="8"/>
      <c r="J4" s="8"/>
      <c r="K4" s="8"/>
    </row>
    <row r="5" customFormat="false" ht="12.75" hidden="false" customHeight="false" outlineLevel="0" collapsed="false">
      <c r="A5" s="9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1" t="s">
        <v>10</v>
      </c>
      <c r="G5" s="10" t="s">
        <v>6</v>
      </c>
      <c r="H5" s="10" t="s">
        <v>7</v>
      </c>
      <c r="I5" s="10" t="s">
        <v>8</v>
      </c>
      <c r="J5" s="12" t="s">
        <v>9</v>
      </c>
      <c r="K5" s="13" t="s">
        <v>10</v>
      </c>
    </row>
    <row r="6" customFormat="false" ht="12.75" hidden="false" customHeight="false" outlineLevel="0" collapsed="false">
      <c r="A6" s="14" t="s">
        <v>665</v>
      </c>
      <c r="B6" s="15" t="n">
        <v>20483</v>
      </c>
      <c r="C6" s="15" t="n">
        <v>22764</v>
      </c>
      <c r="D6" s="15" t="n">
        <v>1207</v>
      </c>
      <c r="E6" s="15" t="n">
        <v>4089</v>
      </c>
      <c r="F6" s="16" t="n">
        <v>9357</v>
      </c>
      <c r="G6" s="15" t="n">
        <v>21228</v>
      </c>
      <c r="H6" s="15" t="n">
        <v>22500</v>
      </c>
      <c r="I6" s="15" t="n">
        <v>1101</v>
      </c>
      <c r="J6" s="16" t="n">
        <v>4884</v>
      </c>
      <c r="K6" s="17" t="n">
        <v>6564</v>
      </c>
    </row>
    <row r="7" customFormat="false" ht="12.75" hidden="false" customHeight="false" outlineLevel="0" collapsed="false">
      <c r="A7" s="14" t="s">
        <v>666</v>
      </c>
      <c r="B7" s="15" t="n">
        <v>20167</v>
      </c>
      <c r="C7" s="15" t="n">
        <v>22224</v>
      </c>
      <c r="D7" s="15" t="n">
        <v>1326</v>
      </c>
      <c r="E7" s="15" t="n">
        <v>4727</v>
      </c>
      <c r="F7" s="16" t="n">
        <v>9321</v>
      </c>
      <c r="G7" s="15" t="n">
        <v>19363</v>
      </c>
      <c r="H7" s="15" t="n">
        <v>21712</v>
      </c>
      <c r="I7" s="15" t="n">
        <v>813</v>
      </c>
      <c r="J7" s="16" t="n">
        <v>5170</v>
      </c>
      <c r="K7" s="17" t="n">
        <v>6934</v>
      </c>
    </row>
    <row r="8" customFormat="false" ht="12.75" hidden="false" customHeight="false" outlineLevel="0" collapsed="false">
      <c r="A8" s="14" t="s">
        <v>667</v>
      </c>
      <c r="B8" s="15" t="n">
        <v>19644</v>
      </c>
      <c r="C8" s="15" t="n">
        <v>18172</v>
      </c>
      <c r="D8" s="15" t="n">
        <v>1732</v>
      </c>
      <c r="E8" s="15" t="n">
        <v>5255</v>
      </c>
      <c r="F8" s="16" t="n">
        <v>9386</v>
      </c>
      <c r="G8" s="15" t="n">
        <v>19192</v>
      </c>
      <c r="H8" s="15" t="n">
        <v>18951</v>
      </c>
      <c r="I8" s="15" t="n">
        <v>952</v>
      </c>
      <c r="J8" s="16" t="n">
        <v>5423</v>
      </c>
      <c r="K8" s="17" t="n">
        <v>6199</v>
      </c>
    </row>
    <row r="9" customFormat="false" ht="12.75" hidden="false" customHeight="false" outlineLevel="0" collapsed="false">
      <c r="A9" s="14" t="s">
        <v>668</v>
      </c>
      <c r="B9" s="15" t="n">
        <v>19030</v>
      </c>
      <c r="C9" s="15" t="n">
        <v>18106</v>
      </c>
      <c r="D9" s="15" t="n">
        <v>806</v>
      </c>
      <c r="E9" s="15" t="n">
        <v>4308</v>
      </c>
      <c r="F9" s="16" t="n">
        <v>9018</v>
      </c>
      <c r="G9" s="15" t="n">
        <v>15817</v>
      </c>
      <c r="H9" s="15" t="n">
        <v>18473</v>
      </c>
      <c r="I9" s="15" t="n">
        <v>1082</v>
      </c>
      <c r="J9" s="16" t="n">
        <v>4124</v>
      </c>
      <c r="K9" s="17" t="n">
        <v>5962</v>
      </c>
    </row>
    <row r="10" customFormat="false" ht="12.75" hidden="false" customHeight="false" outlineLevel="0" collapsed="false">
      <c r="A10" s="14" t="s">
        <v>669</v>
      </c>
      <c r="B10" s="15" t="n">
        <v>17219</v>
      </c>
      <c r="C10" s="15" t="n">
        <v>17701</v>
      </c>
      <c r="D10" s="15" t="n">
        <v>1039</v>
      </c>
      <c r="E10" s="15" t="n">
        <v>5116</v>
      </c>
      <c r="F10" s="16" t="n">
        <v>8816</v>
      </c>
      <c r="G10" s="15" t="n">
        <v>16750</v>
      </c>
      <c r="H10" s="15" t="n">
        <v>17595</v>
      </c>
      <c r="I10" s="15" t="n">
        <v>932</v>
      </c>
      <c r="J10" s="16" t="n">
        <v>4220</v>
      </c>
      <c r="K10" s="17" t="n">
        <v>5934</v>
      </c>
    </row>
    <row r="11" customFormat="false" ht="12.75" hidden="false" customHeight="false" outlineLevel="0" collapsed="false">
      <c r="A11" s="14" t="s">
        <v>670</v>
      </c>
      <c r="B11" s="15" t="n">
        <v>17789</v>
      </c>
      <c r="C11" s="15" t="n">
        <v>18144</v>
      </c>
      <c r="D11" s="15" t="n">
        <v>1616</v>
      </c>
      <c r="E11" s="15" t="n">
        <v>4768</v>
      </c>
      <c r="F11" s="16" t="n">
        <v>9227</v>
      </c>
      <c r="G11" s="15" t="n">
        <v>16803</v>
      </c>
      <c r="H11" s="15" t="n">
        <v>17571</v>
      </c>
      <c r="I11" s="15" t="n">
        <v>1339</v>
      </c>
      <c r="J11" s="16" t="n">
        <v>4319</v>
      </c>
      <c r="K11" s="17" t="n">
        <v>7112</v>
      </c>
    </row>
    <row r="12" customFormat="false" ht="12.75" hidden="false" customHeight="false" outlineLevel="0" collapsed="false">
      <c r="A12" s="14" t="s">
        <v>671</v>
      </c>
      <c r="B12" s="15" t="n">
        <v>19337</v>
      </c>
      <c r="C12" s="15" t="n">
        <v>19477</v>
      </c>
      <c r="D12" s="15" t="n">
        <v>2617</v>
      </c>
      <c r="E12" s="15" t="n">
        <v>5734</v>
      </c>
      <c r="F12" s="16" t="n">
        <v>8727</v>
      </c>
      <c r="G12" s="15" t="n">
        <v>18850</v>
      </c>
      <c r="H12" s="15" t="n">
        <v>17975</v>
      </c>
      <c r="I12" s="15" t="n">
        <v>1667</v>
      </c>
      <c r="J12" s="16" t="n">
        <v>5214</v>
      </c>
      <c r="K12" s="17" t="n">
        <v>6778</v>
      </c>
    </row>
    <row r="13" customFormat="false" ht="12.75" hidden="false" customHeight="false" outlineLevel="0" collapsed="false">
      <c r="A13" s="14" t="s">
        <v>672</v>
      </c>
      <c r="B13" s="15" t="n">
        <v>21014</v>
      </c>
      <c r="C13" s="15" t="n">
        <v>20660</v>
      </c>
      <c r="D13" s="15" t="n">
        <v>2177</v>
      </c>
      <c r="E13" s="15" t="n">
        <v>5437</v>
      </c>
      <c r="F13" s="16" t="n">
        <v>9809</v>
      </c>
      <c r="G13" s="15" t="n">
        <v>20535</v>
      </c>
      <c r="H13" s="15" t="n">
        <v>21099</v>
      </c>
      <c r="I13" s="15" t="n">
        <v>1416</v>
      </c>
      <c r="J13" s="16" t="n">
        <v>4815</v>
      </c>
      <c r="K13" s="17" t="n">
        <v>7259</v>
      </c>
    </row>
    <row r="14" customFormat="false" ht="12.75" hidden="false" customHeight="false" outlineLevel="0" collapsed="false">
      <c r="A14" s="14" t="s">
        <v>673</v>
      </c>
      <c r="B14" s="15" t="n">
        <v>18093</v>
      </c>
      <c r="C14" s="15" t="n">
        <v>20579</v>
      </c>
      <c r="D14" s="15" t="n">
        <v>1217</v>
      </c>
      <c r="E14" s="15" t="n">
        <v>4283</v>
      </c>
      <c r="F14" s="16" t="n">
        <v>11227</v>
      </c>
      <c r="G14" s="15" t="n">
        <v>17625</v>
      </c>
      <c r="H14" s="15" t="n">
        <v>19997</v>
      </c>
      <c r="I14" s="15" t="n">
        <v>1094</v>
      </c>
      <c r="J14" s="16" t="n">
        <v>4151</v>
      </c>
      <c r="K14" s="17" t="n">
        <v>7561</v>
      </c>
    </row>
    <row r="15" customFormat="false" ht="12.75" hidden="false" customHeight="false" outlineLevel="0" collapsed="false">
      <c r="A15" s="14" t="s">
        <v>674</v>
      </c>
      <c r="B15" s="15" t="n">
        <v>15145</v>
      </c>
      <c r="C15" s="15" t="n">
        <v>18077</v>
      </c>
      <c r="D15" s="15" t="n">
        <v>1283</v>
      </c>
      <c r="E15" s="15" t="n">
        <v>3863</v>
      </c>
      <c r="F15" s="16" t="n">
        <v>9353</v>
      </c>
      <c r="G15" s="15" t="n">
        <v>13678</v>
      </c>
      <c r="H15" s="15" t="n">
        <v>15625</v>
      </c>
      <c r="I15" s="15" t="n">
        <v>809</v>
      </c>
      <c r="J15" s="16" t="n">
        <v>3638</v>
      </c>
      <c r="K15" s="17" t="n">
        <v>5972</v>
      </c>
    </row>
    <row r="16" customFormat="false" ht="12.75" hidden="false" customHeight="false" outlineLevel="0" collapsed="false">
      <c r="A16" s="14" t="s">
        <v>675</v>
      </c>
      <c r="B16" s="15" t="n">
        <v>16477</v>
      </c>
      <c r="C16" s="15" t="n">
        <v>17863</v>
      </c>
      <c r="D16" s="15" t="n">
        <v>1555</v>
      </c>
      <c r="E16" s="15" t="n">
        <v>5100</v>
      </c>
      <c r="F16" s="16" t="n">
        <v>8645</v>
      </c>
      <c r="G16" s="15" t="n">
        <v>16052</v>
      </c>
      <c r="H16" s="15" t="n">
        <v>17130</v>
      </c>
      <c r="I16" s="15" t="n">
        <v>1288</v>
      </c>
      <c r="J16" s="16" t="n">
        <v>5063</v>
      </c>
      <c r="K16" s="17" t="n">
        <v>6965</v>
      </c>
    </row>
    <row r="17" customFormat="false" ht="12.75" hidden="false" customHeight="false" outlineLevel="0" collapsed="false">
      <c r="A17" s="14" t="s">
        <v>676</v>
      </c>
      <c r="B17" s="15" t="n">
        <v>21498</v>
      </c>
      <c r="C17" s="15" t="n">
        <v>19782</v>
      </c>
      <c r="D17" s="15" t="n">
        <v>1935</v>
      </c>
      <c r="E17" s="15" t="n">
        <v>6396</v>
      </c>
      <c r="F17" s="16" t="n">
        <v>9846</v>
      </c>
      <c r="G17" s="15" t="n">
        <v>20291</v>
      </c>
      <c r="H17" s="15" t="n">
        <v>20425</v>
      </c>
      <c r="I17" s="15" t="n">
        <v>1834</v>
      </c>
      <c r="J17" s="16" t="n">
        <v>4932</v>
      </c>
      <c r="K17" s="17" t="n">
        <v>7399</v>
      </c>
    </row>
    <row r="18" customFormat="false" ht="12.75" hidden="false" customHeight="false" outlineLevel="0" collapsed="false">
      <c r="A18" s="14" t="s">
        <v>677</v>
      </c>
      <c r="B18" s="15" t="n">
        <v>21475</v>
      </c>
      <c r="C18" s="15" t="n">
        <v>18099</v>
      </c>
      <c r="D18" s="15" t="n">
        <v>2294</v>
      </c>
      <c r="E18" s="15" t="n">
        <v>4379</v>
      </c>
      <c r="F18" s="16" t="n">
        <v>8691</v>
      </c>
      <c r="G18" s="15" t="n">
        <v>18761</v>
      </c>
      <c r="H18" s="15" t="n">
        <v>16256</v>
      </c>
      <c r="I18" s="15" t="n">
        <v>1551</v>
      </c>
      <c r="J18" s="16" t="n">
        <v>3934</v>
      </c>
      <c r="K18" s="17" t="n">
        <v>5996</v>
      </c>
    </row>
    <row r="19" customFormat="false" ht="12.75" hidden="false" customHeight="false" outlineLevel="0" collapsed="false">
      <c r="A19" s="14" t="s">
        <v>678</v>
      </c>
      <c r="B19" s="15" t="n">
        <v>25008</v>
      </c>
      <c r="C19" s="15" t="n">
        <v>24302</v>
      </c>
      <c r="D19" s="15" t="n">
        <v>1789</v>
      </c>
      <c r="E19" s="15" t="n">
        <v>3241</v>
      </c>
      <c r="F19" s="16" t="n">
        <v>12388</v>
      </c>
      <c r="G19" s="15" t="n">
        <v>22725</v>
      </c>
      <c r="H19" s="15" t="n">
        <v>26092</v>
      </c>
      <c r="I19" s="15" t="n">
        <v>740</v>
      </c>
      <c r="J19" s="16" t="n">
        <v>3385</v>
      </c>
      <c r="K19" s="17" t="n">
        <v>6692</v>
      </c>
    </row>
    <row r="20" customFormat="false" ht="12.75" hidden="false" customHeight="false" outlineLevel="0" collapsed="false">
      <c r="A20" s="14" t="s">
        <v>679</v>
      </c>
      <c r="B20" s="15" t="n">
        <v>20561</v>
      </c>
      <c r="C20" s="15" t="n">
        <v>18308</v>
      </c>
      <c r="D20" s="15" t="n">
        <v>2114</v>
      </c>
      <c r="E20" s="15" t="n">
        <v>4429</v>
      </c>
      <c r="F20" s="16" t="n">
        <v>8719</v>
      </c>
      <c r="G20" s="15" t="n">
        <v>19157</v>
      </c>
      <c r="H20" s="15" t="n">
        <v>16826</v>
      </c>
      <c r="I20" s="15" t="n">
        <v>1455</v>
      </c>
      <c r="J20" s="16" t="n">
        <v>4245</v>
      </c>
      <c r="K20" s="17" t="n">
        <v>6326</v>
      </c>
    </row>
    <row r="21" customFormat="false" ht="12.75" hidden="false" customHeight="false" outlineLevel="0" collapsed="false">
      <c r="A21" s="14" t="s">
        <v>680</v>
      </c>
      <c r="B21" s="15" t="n">
        <v>21838</v>
      </c>
      <c r="C21" s="15" t="n">
        <v>20853</v>
      </c>
      <c r="D21" s="15" t="n">
        <v>1529</v>
      </c>
      <c r="E21" s="15" t="n">
        <v>3860</v>
      </c>
      <c r="F21" s="16" t="n">
        <v>8589</v>
      </c>
      <c r="G21" s="15" t="n">
        <v>21083</v>
      </c>
      <c r="H21" s="15" t="n">
        <v>20143</v>
      </c>
      <c r="I21" s="15" t="n">
        <v>1129</v>
      </c>
      <c r="J21" s="16" t="n">
        <v>3599</v>
      </c>
      <c r="K21" s="17" t="n">
        <v>6065</v>
      </c>
    </row>
    <row r="22" customFormat="false" ht="12.75" hidden="false" customHeight="false" outlineLevel="0" collapsed="false">
      <c r="A22" s="14" t="s">
        <v>681</v>
      </c>
      <c r="B22" s="15" t="n">
        <v>26639</v>
      </c>
      <c r="C22" s="15" t="n">
        <v>21071</v>
      </c>
      <c r="D22" s="15" t="n">
        <v>1926</v>
      </c>
      <c r="E22" s="15" t="n">
        <v>4788</v>
      </c>
      <c r="F22" s="16" t="n">
        <v>9179</v>
      </c>
      <c r="G22" s="15" t="n">
        <v>22991</v>
      </c>
      <c r="H22" s="15" t="n">
        <v>19078</v>
      </c>
      <c r="I22" s="15" t="n">
        <v>1439</v>
      </c>
      <c r="J22" s="16" t="n">
        <v>4704</v>
      </c>
      <c r="K22" s="17" t="n">
        <v>6743</v>
      </c>
    </row>
    <row r="23" customFormat="false" ht="12.75" hidden="false" customHeight="false" outlineLevel="0" collapsed="false">
      <c r="A23" s="14" t="s">
        <v>682</v>
      </c>
      <c r="B23" s="15" t="n">
        <v>23367</v>
      </c>
      <c r="C23" s="15" t="n">
        <v>22268</v>
      </c>
      <c r="D23" s="15" t="n">
        <v>1913</v>
      </c>
      <c r="E23" s="15" t="n">
        <v>5777</v>
      </c>
      <c r="F23" s="16" t="n">
        <v>9409</v>
      </c>
      <c r="G23" s="15" t="n">
        <v>21937</v>
      </c>
      <c r="H23" s="15" t="n">
        <v>22152</v>
      </c>
      <c r="I23" s="15" t="n">
        <v>1225</v>
      </c>
      <c r="J23" s="16" t="n">
        <v>4810</v>
      </c>
      <c r="K23" s="17" t="n">
        <v>6111</v>
      </c>
    </row>
    <row r="24" customFormat="false" ht="12.75" hidden="false" customHeight="false" outlineLevel="0" collapsed="false">
      <c r="A24" s="14" t="s">
        <v>683</v>
      </c>
      <c r="B24" s="15" t="n">
        <v>21317</v>
      </c>
      <c r="C24" s="15" t="n">
        <v>19695</v>
      </c>
      <c r="D24" s="15" t="n">
        <v>2297</v>
      </c>
      <c r="E24" s="15" t="n">
        <v>5525</v>
      </c>
      <c r="F24" s="16" t="n">
        <v>8452</v>
      </c>
      <c r="G24" s="15" t="n">
        <v>20093</v>
      </c>
      <c r="H24" s="15" t="n">
        <v>19385</v>
      </c>
      <c r="I24" s="15" t="n">
        <v>1384</v>
      </c>
      <c r="J24" s="16" t="n">
        <v>5456</v>
      </c>
      <c r="K24" s="17" t="n">
        <v>6017</v>
      </c>
    </row>
    <row r="25" customFormat="false" ht="12.75" hidden="false" customHeight="false" outlineLevel="0" collapsed="false">
      <c r="A25" s="14" t="s">
        <v>684</v>
      </c>
      <c r="B25" s="15" t="n">
        <v>17227</v>
      </c>
      <c r="C25" s="15" t="n">
        <v>20225</v>
      </c>
      <c r="D25" s="15" t="n">
        <v>1632</v>
      </c>
      <c r="E25" s="15" t="n">
        <v>4737</v>
      </c>
      <c r="F25" s="16" t="n">
        <v>7274</v>
      </c>
      <c r="G25" s="15" t="n">
        <v>16324</v>
      </c>
      <c r="H25" s="15" t="n">
        <v>19418</v>
      </c>
      <c r="I25" s="15" t="n">
        <v>941</v>
      </c>
      <c r="J25" s="16" t="n">
        <v>3982</v>
      </c>
      <c r="K25" s="17" t="n">
        <v>5537</v>
      </c>
    </row>
    <row r="26" customFormat="false" ht="12.75" hidden="false" customHeight="false" outlineLevel="0" collapsed="false">
      <c r="A26" s="14" t="s">
        <v>685</v>
      </c>
      <c r="B26" s="15" t="n">
        <v>16761</v>
      </c>
      <c r="C26" s="15" t="n">
        <v>24160</v>
      </c>
      <c r="D26" s="15" t="n">
        <v>857</v>
      </c>
      <c r="E26" s="15" t="n">
        <v>2540</v>
      </c>
      <c r="F26" s="16" t="n">
        <v>8750</v>
      </c>
      <c r="G26" s="15" t="n">
        <v>15675</v>
      </c>
      <c r="H26" s="15" t="n">
        <v>24574</v>
      </c>
      <c r="I26" s="15" t="n">
        <v>1159</v>
      </c>
      <c r="J26" s="16" t="n">
        <v>2447</v>
      </c>
      <c r="K26" s="17" t="n">
        <v>5200</v>
      </c>
    </row>
    <row r="27" customFormat="false" ht="12.75" hidden="false" customHeight="false" outlineLevel="0" collapsed="false">
      <c r="A27" s="14" t="s">
        <v>686</v>
      </c>
      <c r="B27" s="15" t="n">
        <v>20587</v>
      </c>
      <c r="C27" s="15" t="n">
        <v>20111</v>
      </c>
      <c r="D27" s="15" t="n">
        <v>1866</v>
      </c>
      <c r="E27" s="15" t="n">
        <v>5366</v>
      </c>
      <c r="F27" s="16" t="n">
        <v>8022</v>
      </c>
      <c r="G27" s="15" t="n">
        <v>20924</v>
      </c>
      <c r="H27" s="15" t="n">
        <v>19190</v>
      </c>
      <c r="I27" s="15" t="n">
        <v>1509</v>
      </c>
      <c r="J27" s="16" t="n">
        <v>4461</v>
      </c>
      <c r="K27" s="17" t="n">
        <v>6929</v>
      </c>
    </row>
    <row r="28" customFormat="false" ht="12.75" hidden="false" customHeight="false" outlineLevel="0" collapsed="false">
      <c r="A28" s="14" t="s">
        <v>687</v>
      </c>
      <c r="B28" s="15" t="n">
        <v>25508</v>
      </c>
      <c r="C28" s="15" t="n">
        <v>19554</v>
      </c>
      <c r="D28" s="15" t="n">
        <v>1982</v>
      </c>
      <c r="E28" s="15" t="n">
        <v>5651</v>
      </c>
      <c r="F28" s="16" t="n">
        <v>7824</v>
      </c>
      <c r="G28" s="15" t="n">
        <v>24589</v>
      </c>
      <c r="H28" s="15" t="n">
        <v>18744</v>
      </c>
      <c r="I28" s="15" t="n">
        <v>1812</v>
      </c>
      <c r="J28" s="16" t="n">
        <v>4413</v>
      </c>
      <c r="K28" s="17" t="n">
        <v>7306</v>
      </c>
    </row>
    <row r="29" customFormat="false" ht="12.75" hidden="false" customHeight="false" outlineLevel="0" collapsed="false">
      <c r="A29" s="14" t="s">
        <v>688</v>
      </c>
      <c r="B29" s="15" t="n">
        <v>18060</v>
      </c>
      <c r="C29" s="15" t="n">
        <v>19942</v>
      </c>
      <c r="D29" s="15" t="n">
        <v>2019</v>
      </c>
      <c r="E29" s="15" t="n">
        <v>6188</v>
      </c>
      <c r="F29" s="16" t="n">
        <v>8503</v>
      </c>
      <c r="G29" s="15" t="n">
        <v>17696</v>
      </c>
      <c r="H29" s="15" t="n">
        <v>19943</v>
      </c>
      <c r="I29" s="15" t="n">
        <v>1079</v>
      </c>
      <c r="J29" s="16" t="n">
        <v>5474</v>
      </c>
      <c r="K29" s="17" t="n">
        <v>6370</v>
      </c>
    </row>
    <row r="30" customFormat="false" ht="12.75" hidden="false" customHeight="false" outlineLevel="0" collapsed="false">
      <c r="A30" s="14" t="s">
        <v>689</v>
      </c>
      <c r="B30" s="15" t="n">
        <v>20803</v>
      </c>
      <c r="C30" s="15" t="n">
        <v>20079</v>
      </c>
      <c r="D30" s="15" t="n">
        <v>1610</v>
      </c>
      <c r="E30" s="15" t="n">
        <v>4918</v>
      </c>
      <c r="F30" s="16" t="n">
        <v>9199</v>
      </c>
      <c r="G30" s="15" t="n">
        <v>20653</v>
      </c>
      <c r="H30" s="15" t="n">
        <v>22152</v>
      </c>
      <c r="I30" s="15" t="n">
        <v>1200</v>
      </c>
      <c r="J30" s="16" t="n">
        <v>4503</v>
      </c>
      <c r="K30" s="17" t="n">
        <v>5924</v>
      </c>
    </row>
    <row r="31" customFormat="false" ht="12.75" hidden="false" customHeight="false" outlineLevel="0" collapsed="false">
      <c r="A31" s="14" t="s">
        <v>690</v>
      </c>
      <c r="B31" s="15" t="n">
        <v>22009</v>
      </c>
      <c r="C31" s="15" t="n">
        <v>21853</v>
      </c>
      <c r="D31" s="15" t="n">
        <v>1882</v>
      </c>
      <c r="E31" s="15" t="n">
        <v>5299</v>
      </c>
      <c r="F31" s="16" t="n">
        <v>8399</v>
      </c>
      <c r="G31" s="15" t="n">
        <v>22020</v>
      </c>
      <c r="H31" s="15" t="n">
        <v>21108</v>
      </c>
      <c r="I31" s="15" t="n">
        <v>1505</v>
      </c>
      <c r="J31" s="16" t="n">
        <v>4875</v>
      </c>
      <c r="K31" s="17" t="n">
        <v>5866</v>
      </c>
    </row>
    <row r="32" customFormat="false" ht="12.75" hidden="false" customHeight="false" outlineLevel="0" collapsed="false">
      <c r="A32" s="14" t="s">
        <v>691</v>
      </c>
      <c r="B32" s="15" t="n">
        <v>25163</v>
      </c>
      <c r="C32" s="15" t="n">
        <v>18846</v>
      </c>
      <c r="D32" s="15" t="n">
        <v>1896</v>
      </c>
      <c r="E32" s="15" t="n">
        <v>6091</v>
      </c>
      <c r="F32" s="16" t="n">
        <v>8209</v>
      </c>
      <c r="G32" s="15" t="n">
        <v>23233</v>
      </c>
      <c r="H32" s="15" t="n">
        <v>19129</v>
      </c>
      <c r="I32" s="15" t="n">
        <v>1607</v>
      </c>
      <c r="J32" s="16" t="n">
        <v>4476</v>
      </c>
      <c r="K32" s="17" t="n">
        <v>5576</v>
      </c>
    </row>
    <row r="33" customFormat="false" ht="12.75" hidden="false" customHeight="false" outlineLevel="0" collapsed="false">
      <c r="A33" s="18" t="s">
        <v>21</v>
      </c>
      <c r="B33" s="19" t="n">
        <f aca="false">SUM(B6:B32)</f>
        <v>552219</v>
      </c>
      <c r="C33" s="19" t="n">
        <f aca="false">SUM(C6:C32)</f>
        <v>542915</v>
      </c>
      <c r="D33" s="19" t="n">
        <f aca="false">SUM(D6:D32)</f>
        <v>46116</v>
      </c>
      <c r="E33" s="19" t="n">
        <f aca="false">SUM(E6:E32)</f>
        <v>131865</v>
      </c>
      <c r="F33" s="19" t="n">
        <f aca="false">SUM(F6:F32)</f>
        <v>244339</v>
      </c>
      <c r="G33" s="19" t="n">
        <f aca="false">SUM(G6:G32)</f>
        <v>524045</v>
      </c>
      <c r="H33" s="19" t="n">
        <f aca="false">SUM(H6:H32)</f>
        <v>533243</v>
      </c>
      <c r="I33" s="19" t="n">
        <f aca="false">SUM(I6:I32)</f>
        <v>34062</v>
      </c>
      <c r="J33" s="19" t="n">
        <f aca="false">SUM(J6:J32)</f>
        <v>120717</v>
      </c>
      <c r="K33" s="20" t="n">
        <f aca="false">SUM(K6:K32)</f>
        <v>173297</v>
      </c>
    </row>
  </sheetData>
  <mergeCells count="4">
    <mergeCell ref="A1:K1"/>
    <mergeCell ref="A2:K2"/>
    <mergeCell ref="B4:F4"/>
    <mergeCell ref="G4:K4"/>
  </mergeCells>
  <printOptions headings="false" gridLines="false" gridLinesSet="true" horizontalCentered="false" verticalCentered="false"/>
  <pageMargins left="0.984027777777778" right="0.196527777777778" top="0.590277777777778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Datenquelle: Statistisches Amt München - ZIMA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K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11" min="2" style="21" width="8.14"/>
    <col collapsed="false" customWidth="false" hidden="false" outlineLevel="0" max="257" min="12" style="4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5" t="s">
        <v>46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6" t="s">
        <v>2</v>
      </c>
      <c r="B4" s="7" t="s">
        <v>3</v>
      </c>
      <c r="C4" s="7"/>
      <c r="D4" s="7"/>
      <c r="E4" s="7"/>
      <c r="F4" s="7"/>
      <c r="G4" s="8" t="s">
        <v>4</v>
      </c>
      <c r="H4" s="8"/>
      <c r="I4" s="8"/>
      <c r="J4" s="8"/>
      <c r="K4" s="8"/>
    </row>
    <row r="5" customFormat="false" ht="12.75" hidden="false" customHeight="false" outlineLevel="0" collapsed="false">
      <c r="A5" s="9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1" t="s">
        <v>10</v>
      </c>
      <c r="G5" s="10" t="s">
        <v>6</v>
      </c>
      <c r="H5" s="10" t="s">
        <v>7</v>
      </c>
      <c r="I5" s="10" t="s">
        <v>8</v>
      </c>
      <c r="J5" s="12" t="s">
        <v>9</v>
      </c>
      <c r="K5" s="13" t="s">
        <v>10</v>
      </c>
    </row>
    <row r="6" customFormat="false" ht="12.75" hidden="false" customHeight="false" outlineLevel="0" collapsed="false">
      <c r="A6" s="14" t="s">
        <v>47</v>
      </c>
      <c r="B6" s="15" t="n">
        <v>14815</v>
      </c>
      <c r="C6" s="15" t="n">
        <v>17844</v>
      </c>
      <c r="D6" s="15" t="n">
        <v>3279</v>
      </c>
      <c r="E6" s="15" t="n">
        <v>9168</v>
      </c>
      <c r="F6" s="16" t="n">
        <v>7985</v>
      </c>
      <c r="G6" s="15" t="n">
        <v>13667</v>
      </c>
      <c r="H6" s="15" t="n">
        <v>15468</v>
      </c>
      <c r="I6" s="15" t="n">
        <v>1678</v>
      </c>
      <c r="J6" s="16" t="n">
        <v>7616</v>
      </c>
      <c r="K6" s="17" t="n">
        <v>5851</v>
      </c>
    </row>
    <row r="7" customFormat="false" ht="12.75" hidden="false" customHeight="false" outlineLevel="0" collapsed="false">
      <c r="A7" s="14" t="s">
        <v>48</v>
      </c>
      <c r="B7" s="15" t="n">
        <v>22558</v>
      </c>
      <c r="C7" s="15" t="n">
        <v>19419</v>
      </c>
      <c r="D7" s="15" t="n">
        <v>3821</v>
      </c>
      <c r="E7" s="15" t="n">
        <v>10135</v>
      </c>
      <c r="F7" s="16" t="n">
        <v>10328</v>
      </c>
      <c r="G7" s="15" t="n">
        <v>19037</v>
      </c>
      <c r="H7" s="15" t="n">
        <v>14849</v>
      </c>
      <c r="I7" s="15" t="n">
        <v>2081</v>
      </c>
      <c r="J7" s="16" t="n">
        <v>8969</v>
      </c>
      <c r="K7" s="17" t="n">
        <v>6624</v>
      </c>
    </row>
    <row r="8" customFormat="false" ht="12.75" hidden="false" customHeight="false" outlineLevel="0" collapsed="false">
      <c r="A8" s="14" t="s">
        <v>49</v>
      </c>
      <c r="B8" s="15" t="n">
        <v>15225</v>
      </c>
      <c r="C8" s="15" t="n">
        <v>19475</v>
      </c>
      <c r="D8" s="15" t="n">
        <v>3954</v>
      </c>
      <c r="E8" s="15" t="n">
        <v>10947</v>
      </c>
      <c r="F8" s="16" t="n">
        <v>8610</v>
      </c>
      <c r="G8" s="15" t="n">
        <v>13382</v>
      </c>
      <c r="H8" s="15" t="n">
        <v>20574</v>
      </c>
      <c r="I8" s="15" t="n">
        <v>2163</v>
      </c>
      <c r="J8" s="16" t="n">
        <v>8727</v>
      </c>
      <c r="K8" s="17" t="n">
        <v>6561</v>
      </c>
    </row>
    <row r="9" customFormat="false" ht="12.75" hidden="false" customHeight="false" outlineLevel="0" collapsed="false">
      <c r="A9" s="14" t="s">
        <v>50</v>
      </c>
      <c r="B9" s="15" t="n">
        <v>11942</v>
      </c>
      <c r="C9" s="15" t="n">
        <v>14937</v>
      </c>
      <c r="D9" s="15" t="n">
        <v>2610</v>
      </c>
      <c r="E9" s="15" t="n">
        <v>8282</v>
      </c>
      <c r="F9" s="16" t="n">
        <v>6179</v>
      </c>
      <c r="G9" s="15" t="n">
        <v>9997</v>
      </c>
      <c r="H9" s="15" t="n">
        <v>15073</v>
      </c>
      <c r="I9" s="15" t="n">
        <v>1535</v>
      </c>
      <c r="J9" s="16" t="n">
        <v>6388</v>
      </c>
      <c r="K9" s="17" t="n">
        <v>4701</v>
      </c>
    </row>
    <row r="10" customFormat="false" ht="12.75" hidden="false" customHeight="false" outlineLevel="0" collapsed="false">
      <c r="A10" s="14" t="s">
        <v>51</v>
      </c>
      <c r="B10" s="15" t="n">
        <v>14457</v>
      </c>
      <c r="C10" s="15" t="n">
        <v>19484</v>
      </c>
      <c r="D10" s="15" t="n">
        <v>2838</v>
      </c>
      <c r="E10" s="15" t="n">
        <v>10551</v>
      </c>
      <c r="F10" s="16" t="n">
        <v>8177</v>
      </c>
      <c r="G10" s="15" t="n">
        <v>11801</v>
      </c>
      <c r="H10" s="15" t="n">
        <v>19067</v>
      </c>
      <c r="I10" s="15" t="n">
        <v>1797</v>
      </c>
      <c r="J10" s="16" t="n">
        <v>7975</v>
      </c>
      <c r="K10" s="17" t="n">
        <v>6240</v>
      </c>
    </row>
    <row r="11" customFormat="false" ht="12.75" hidden="false" customHeight="false" outlineLevel="0" collapsed="false">
      <c r="A11" s="14" t="s">
        <v>52</v>
      </c>
      <c r="B11" s="15" t="n">
        <v>16390</v>
      </c>
      <c r="C11" s="15" t="n">
        <v>22631</v>
      </c>
      <c r="D11" s="15" t="n">
        <v>2739</v>
      </c>
      <c r="E11" s="15" t="n">
        <v>10869</v>
      </c>
      <c r="F11" s="16" t="n">
        <v>9282</v>
      </c>
      <c r="G11" s="15" t="n">
        <v>14655</v>
      </c>
      <c r="H11" s="15" t="n">
        <v>20775</v>
      </c>
      <c r="I11" s="15" t="n">
        <v>1881</v>
      </c>
      <c r="J11" s="16" t="n">
        <v>8250</v>
      </c>
      <c r="K11" s="17" t="n">
        <v>6791</v>
      </c>
    </row>
    <row r="12" customFormat="false" ht="12.75" hidden="false" customHeight="false" outlineLevel="0" collapsed="false">
      <c r="A12" s="14" t="s">
        <v>53</v>
      </c>
      <c r="B12" s="15" t="n">
        <v>15708</v>
      </c>
      <c r="C12" s="15" t="n">
        <v>21370</v>
      </c>
      <c r="D12" s="15" t="n">
        <v>2476</v>
      </c>
      <c r="E12" s="15" t="n">
        <v>10077</v>
      </c>
      <c r="F12" s="16" t="n">
        <v>8858</v>
      </c>
      <c r="G12" s="15" t="n">
        <v>13792</v>
      </c>
      <c r="H12" s="15" t="n">
        <v>19360</v>
      </c>
      <c r="I12" s="15" t="n">
        <v>1705</v>
      </c>
      <c r="J12" s="16" t="n">
        <v>7550</v>
      </c>
      <c r="K12" s="17" t="n">
        <v>6332</v>
      </c>
    </row>
    <row r="13" customFormat="false" ht="12.75" hidden="false" customHeight="false" outlineLevel="0" collapsed="false">
      <c r="A13" s="14" t="s">
        <v>54</v>
      </c>
      <c r="B13" s="15" t="n">
        <v>17079</v>
      </c>
      <c r="C13" s="15" t="n">
        <v>20930</v>
      </c>
      <c r="D13" s="15" t="n">
        <v>2657</v>
      </c>
      <c r="E13" s="15" t="n">
        <v>8444</v>
      </c>
      <c r="F13" s="16" t="n">
        <v>8543</v>
      </c>
      <c r="G13" s="15" t="n">
        <v>14747</v>
      </c>
      <c r="H13" s="15" t="n">
        <v>19410</v>
      </c>
      <c r="I13" s="15" t="n">
        <v>1608</v>
      </c>
      <c r="J13" s="16" t="n">
        <v>7245</v>
      </c>
      <c r="K13" s="17" t="n">
        <v>5966</v>
      </c>
    </row>
    <row r="14" customFormat="false" ht="12.75" hidden="false" customHeight="false" outlineLevel="0" collapsed="false">
      <c r="A14" s="14" t="s">
        <v>55</v>
      </c>
      <c r="B14" s="15" t="n">
        <v>13553</v>
      </c>
      <c r="C14" s="15" t="n">
        <v>14502</v>
      </c>
      <c r="D14" s="15" t="n">
        <v>2997</v>
      </c>
      <c r="E14" s="15" t="n">
        <v>6521</v>
      </c>
      <c r="F14" s="16" t="n">
        <v>9058</v>
      </c>
      <c r="G14" s="15" t="n">
        <v>10909</v>
      </c>
      <c r="H14" s="15" t="n">
        <v>14225</v>
      </c>
      <c r="I14" s="15" t="n">
        <v>1577</v>
      </c>
      <c r="J14" s="16" t="n">
        <v>5937</v>
      </c>
      <c r="K14" s="17" t="n">
        <v>5381</v>
      </c>
    </row>
    <row r="15" customFormat="false" ht="12.75" hidden="false" customHeight="false" outlineLevel="0" collapsed="false">
      <c r="A15" s="14" t="s">
        <v>56</v>
      </c>
      <c r="B15" s="15" t="n">
        <v>10984</v>
      </c>
      <c r="C15" s="15" t="n">
        <v>13936</v>
      </c>
      <c r="D15" s="15" t="n">
        <v>2073</v>
      </c>
      <c r="E15" s="15" t="n">
        <v>6417</v>
      </c>
      <c r="F15" s="16" t="n">
        <v>7814</v>
      </c>
      <c r="G15" s="15" t="n">
        <v>11054</v>
      </c>
      <c r="H15" s="15" t="n">
        <v>15180</v>
      </c>
      <c r="I15" s="15" t="n">
        <v>1487</v>
      </c>
      <c r="J15" s="16" t="n">
        <v>5861</v>
      </c>
      <c r="K15" s="17" t="n">
        <v>5188</v>
      </c>
    </row>
    <row r="16" customFormat="false" ht="12.75" hidden="false" customHeight="false" outlineLevel="0" collapsed="false">
      <c r="A16" s="14" t="s">
        <v>57</v>
      </c>
      <c r="B16" s="15" t="n">
        <v>13297</v>
      </c>
      <c r="C16" s="15" t="n">
        <v>17819</v>
      </c>
      <c r="D16" s="15" t="n">
        <v>2155</v>
      </c>
      <c r="E16" s="15" t="n">
        <v>7166</v>
      </c>
      <c r="F16" s="16" t="n">
        <v>9323</v>
      </c>
      <c r="G16" s="15" t="n">
        <v>10940</v>
      </c>
      <c r="H16" s="15" t="n">
        <v>15234</v>
      </c>
      <c r="I16" s="15" t="n">
        <v>1152</v>
      </c>
      <c r="J16" s="16" t="n">
        <v>5534</v>
      </c>
      <c r="K16" s="17" t="n">
        <v>6004</v>
      </c>
    </row>
    <row r="17" customFormat="false" ht="12.75" hidden="false" customHeight="false" outlineLevel="0" collapsed="false">
      <c r="A17" s="14" t="s">
        <v>58</v>
      </c>
      <c r="B17" s="15" t="n">
        <v>18694</v>
      </c>
      <c r="C17" s="15" t="n">
        <v>23904</v>
      </c>
      <c r="D17" s="15" t="n">
        <v>2377</v>
      </c>
      <c r="E17" s="15" t="n">
        <v>8390</v>
      </c>
      <c r="F17" s="16" t="n">
        <v>9380</v>
      </c>
      <c r="G17" s="15" t="n">
        <v>17594</v>
      </c>
      <c r="H17" s="15" t="n">
        <v>23463</v>
      </c>
      <c r="I17" s="15" t="n">
        <v>2149</v>
      </c>
      <c r="J17" s="16" t="n">
        <v>6043</v>
      </c>
      <c r="K17" s="17" t="n">
        <v>6345</v>
      </c>
    </row>
    <row r="18" customFormat="false" ht="12.75" hidden="false" customHeight="false" outlineLevel="0" collapsed="false">
      <c r="A18" s="14" t="s">
        <v>59</v>
      </c>
      <c r="B18" s="15" t="n">
        <v>12628</v>
      </c>
      <c r="C18" s="15" t="n">
        <v>18714</v>
      </c>
      <c r="D18" s="15" t="n">
        <v>2241</v>
      </c>
      <c r="E18" s="15" t="n">
        <v>6627</v>
      </c>
      <c r="F18" s="16" t="n">
        <v>8605</v>
      </c>
      <c r="G18" s="15" t="n">
        <v>14050</v>
      </c>
      <c r="H18" s="15" t="n">
        <v>18474</v>
      </c>
      <c r="I18" s="15" t="n">
        <v>1319</v>
      </c>
      <c r="J18" s="16" t="n">
        <v>5271</v>
      </c>
      <c r="K18" s="17" t="n">
        <v>4877</v>
      </c>
    </row>
    <row r="19" customFormat="false" ht="12.75" hidden="false" customHeight="false" outlineLevel="0" collapsed="false">
      <c r="A19" s="14" t="s">
        <v>60</v>
      </c>
      <c r="B19" s="15" t="n">
        <v>13403</v>
      </c>
      <c r="C19" s="15" t="n">
        <v>20272</v>
      </c>
      <c r="D19" s="15" t="n">
        <v>2408</v>
      </c>
      <c r="E19" s="15" t="n">
        <v>7424</v>
      </c>
      <c r="F19" s="16" t="n">
        <v>10723</v>
      </c>
      <c r="G19" s="15" t="n">
        <v>15774</v>
      </c>
      <c r="H19" s="15" t="n">
        <v>20097</v>
      </c>
      <c r="I19" s="15" t="n">
        <v>1494</v>
      </c>
      <c r="J19" s="16" t="n">
        <v>5883</v>
      </c>
      <c r="K19" s="17" t="n">
        <v>5213</v>
      </c>
    </row>
    <row r="20" customFormat="false" ht="12.75" hidden="false" customHeight="false" outlineLevel="0" collapsed="false">
      <c r="A20" s="14" t="s">
        <v>61</v>
      </c>
      <c r="B20" s="15" t="n">
        <v>13041</v>
      </c>
      <c r="C20" s="15" t="n">
        <v>21501</v>
      </c>
      <c r="D20" s="15" t="n">
        <v>3285</v>
      </c>
      <c r="E20" s="15" t="n">
        <v>10104</v>
      </c>
      <c r="F20" s="16" t="n">
        <v>6792</v>
      </c>
      <c r="G20" s="15" t="n">
        <v>12973</v>
      </c>
      <c r="H20" s="15" t="n">
        <v>20399</v>
      </c>
      <c r="I20" s="15" t="n">
        <v>1439</v>
      </c>
      <c r="J20" s="16" t="n">
        <v>8298</v>
      </c>
      <c r="K20" s="17" t="n">
        <v>5664</v>
      </c>
    </row>
    <row r="21" customFormat="false" ht="12.75" hidden="false" customHeight="false" outlineLevel="0" collapsed="false">
      <c r="A21" s="14" t="s">
        <v>62</v>
      </c>
      <c r="B21" s="15" t="n">
        <v>16158</v>
      </c>
      <c r="C21" s="15" t="n">
        <v>20701</v>
      </c>
      <c r="D21" s="15" t="n">
        <v>2971</v>
      </c>
      <c r="E21" s="15" t="n">
        <v>8876</v>
      </c>
      <c r="F21" s="16" t="n">
        <v>7698</v>
      </c>
      <c r="G21" s="15" t="n">
        <v>15340</v>
      </c>
      <c r="H21" s="15" t="n">
        <v>20077</v>
      </c>
      <c r="I21" s="15" t="n">
        <v>1464</v>
      </c>
      <c r="J21" s="16" t="n">
        <v>8074</v>
      </c>
      <c r="K21" s="17" t="n">
        <v>4995</v>
      </c>
    </row>
    <row r="22" customFormat="false" ht="12.75" hidden="false" customHeight="false" outlineLevel="0" collapsed="false">
      <c r="A22" s="14" t="s">
        <v>63</v>
      </c>
      <c r="B22" s="15" t="n">
        <v>14482</v>
      </c>
      <c r="C22" s="15" t="n">
        <v>22175</v>
      </c>
      <c r="D22" s="15" t="n">
        <v>2619</v>
      </c>
      <c r="E22" s="15" t="n">
        <v>9249</v>
      </c>
      <c r="F22" s="16" t="n">
        <v>8277</v>
      </c>
      <c r="G22" s="15" t="n">
        <v>14970</v>
      </c>
      <c r="H22" s="15" t="n">
        <v>20704</v>
      </c>
      <c r="I22" s="15" t="n">
        <v>1735</v>
      </c>
      <c r="J22" s="16" t="n">
        <v>8614</v>
      </c>
      <c r="K22" s="17" t="n">
        <v>5198</v>
      </c>
    </row>
    <row r="23" customFormat="false" ht="12.75" hidden="false" customHeight="false" outlineLevel="0" collapsed="false">
      <c r="A23" s="14" t="s">
        <v>64</v>
      </c>
      <c r="B23" s="15" t="n">
        <v>17435</v>
      </c>
      <c r="C23" s="15" t="n">
        <v>20577</v>
      </c>
      <c r="D23" s="15" t="n">
        <v>1638</v>
      </c>
      <c r="E23" s="15" t="n">
        <v>5182</v>
      </c>
      <c r="F23" s="16" t="n">
        <v>7110</v>
      </c>
      <c r="G23" s="15" t="n">
        <v>13516</v>
      </c>
      <c r="H23" s="15" t="n">
        <v>18334</v>
      </c>
      <c r="I23" s="15" t="n">
        <v>1584</v>
      </c>
      <c r="J23" s="16" t="n">
        <v>6062</v>
      </c>
      <c r="K23" s="17" t="n">
        <v>4843</v>
      </c>
    </row>
    <row r="24" customFormat="false" ht="12.75" hidden="false" customHeight="false" outlineLevel="0" collapsed="false">
      <c r="A24" s="14" t="s">
        <v>65</v>
      </c>
      <c r="B24" s="15" t="n">
        <v>14033</v>
      </c>
      <c r="C24" s="15" t="n">
        <v>21413</v>
      </c>
      <c r="D24" s="15" t="n">
        <v>2354</v>
      </c>
      <c r="E24" s="15" t="n">
        <v>9165</v>
      </c>
      <c r="F24" s="16" t="n">
        <v>8253</v>
      </c>
      <c r="G24" s="15" t="n">
        <v>13192</v>
      </c>
      <c r="H24" s="15" t="n">
        <v>19548</v>
      </c>
      <c r="I24" s="15" t="n">
        <v>1972</v>
      </c>
      <c r="J24" s="16" t="n">
        <v>8622</v>
      </c>
      <c r="K24" s="17" t="n">
        <v>5296</v>
      </c>
    </row>
    <row r="25" customFormat="false" ht="12.75" hidden="false" customHeight="false" outlineLevel="0" collapsed="false">
      <c r="A25" s="14" t="s">
        <v>66</v>
      </c>
      <c r="B25" s="15" t="n">
        <v>15165</v>
      </c>
      <c r="C25" s="15" t="n">
        <v>23243</v>
      </c>
      <c r="D25" s="15" t="n">
        <v>2511</v>
      </c>
      <c r="E25" s="15" t="n">
        <v>9180</v>
      </c>
      <c r="F25" s="16" t="n">
        <v>8118</v>
      </c>
      <c r="G25" s="15" t="n">
        <v>14700</v>
      </c>
      <c r="H25" s="15" t="n">
        <v>20431</v>
      </c>
      <c r="I25" s="15" t="n">
        <v>1839</v>
      </c>
      <c r="J25" s="16" t="n">
        <v>7788</v>
      </c>
      <c r="K25" s="17" t="n">
        <v>5038</v>
      </c>
    </row>
    <row r="26" customFormat="false" ht="12.75" hidden="false" customHeight="false" outlineLevel="0" collapsed="false">
      <c r="A26" s="14" t="s">
        <v>67</v>
      </c>
      <c r="B26" s="15" t="n">
        <v>13799</v>
      </c>
      <c r="C26" s="15" t="n">
        <v>19820</v>
      </c>
      <c r="D26" s="15" t="n">
        <v>2519</v>
      </c>
      <c r="E26" s="15" t="n">
        <v>9125</v>
      </c>
      <c r="F26" s="16" t="n">
        <v>8326</v>
      </c>
      <c r="G26" s="15" t="n">
        <v>12839</v>
      </c>
      <c r="H26" s="15" t="n">
        <v>19694</v>
      </c>
      <c r="I26" s="15" t="n">
        <v>1471</v>
      </c>
      <c r="J26" s="16" t="n">
        <v>7878</v>
      </c>
      <c r="K26" s="17" t="n">
        <v>5163</v>
      </c>
    </row>
    <row r="27" customFormat="false" ht="12.75" hidden="false" customHeight="false" outlineLevel="0" collapsed="false">
      <c r="A27" s="14" t="s">
        <v>68</v>
      </c>
      <c r="B27" s="15" t="n">
        <v>12026</v>
      </c>
      <c r="C27" s="15" t="n">
        <v>17922</v>
      </c>
      <c r="D27" s="15" t="n">
        <v>2126</v>
      </c>
      <c r="E27" s="15" t="n">
        <v>8680</v>
      </c>
      <c r="F27" s="16" t="n">
        <v>7464</v>
      </c>
      <c r="G27" s="15" t="n">
        <v>10658</v>
      </c>
      <c r="H27" s="15" t="n">
        <v>17585</v>
      </c>
      <c r="I27" s="15" t="n">
        <v>1355</v>
      </c>
      <c r="J27" s="16" t="n">
        <v>7361</v>
      </c>
      <c r="K27" s="17" t="n">
        <v>4969</v>
      </c>
    </row>
    <row r="28" customFormat="false" ht="12.75" hidden="false" customHeight="false" outlineLevel="0" collapsed="false">
      <c r="A28" s="14" t="s">
        <v>69</v>
      </c>
      <c r="B28" s="15" t="n">
        <v>13239</v>
      </c>
      <c r="C28" s="15" t="n">
        <v>19833</v>
      </c>
      <c r="D28" s="15" t="n">
        <v>2885</v>
      </c>
      <c r="E28" s="15" t="n">
        <v>9150</v>
      </c>
      <c r="F28" s="16" t="n">
        <v>9646</v>
      </c>
      <c r="G28" s="15" t="n">
        <v>11921</v>
      </c>
      <c r="H28" s="15" t="n">
        <v>20501</v>
      </c>
      <c r="I28" s="15" t="n">
        <v>1379</v>
      </c>
      <c r="J28" s="16" t="n">
        <v>9017</v>
      </c>
      <c r="K28" s="17" t="n">
        <v>6246</v>
      </c>
    </row>
    <row r="29" customFormat="false" ht="12.75" hidden="false" customHeight="false" outlineLevel="0" collapsed="false">
      <c r="A29" s="18" t="s">
        <v>21</v>
      </c>
      <c r="B29" s="19" t="n">
        <f aca="false">SUM(B6:B28)</f>
        <v>340111</v>
      </c>
      <c r="C29" s="19" t="n">
        <f aca="false">SUM(C6:C28)</f>
        <v>452422</v>
      </c>
      <c r="D29" s="19" t="n">
        <f aca="false">SUM(D6:D28)</f>
        <v>61533</v>
      </c>
      <c r="E29" s="19" t="n">
        <f aca="false">SUM(E6:E28)</f>
        <v>199729</v>
      </c>
      <c r="F29" s="19" t="n">
        <f aca="false">SUM(F6:F28)</f>
        <v>194549</v>
      </c>
      <c r="G29" s="19" t="n">
        <f aca="false">SUM(G6:G28)</f>
        <v>311508</v>
      </c>
      <c r="H29" s="19" t="n">
        <f aca="false">SUM(H6:H28)</f>
        <v>428522</v>
      </c>
      <c r="I29" s="19" t="n">
        <f aca="false">SUM(I6:I28)</f>
        <v>37864</v>
      </c>
      <c r="J29" s="19" t="n">
        <f aca="false">SUM(J6:J28)</f>
        <v>168963</v>
      </c>
      <c r="K29" s="20" t="n">
        <f aca="false">SUM(K6:K28)</f>
        <v>129486</v>
      </c>
    </row>
  </sheetData>
  <mergeCells count="4">
    <mergeCell ref="A1:K1"/>
    <mergeCell ref="A2:K2"/>
    <mergeCell ref="B4:F4"/>
    <mergeCell ref="G4:K4"/>
  </mergeCells>
  <printOptions headings="false" gridLines="false" gridLinesSet="true" horizontalCentered="false" verticalCentered="false"/>
  <pageMargins left="0.984027777777778" right="0.196527777777778" top="0.590277777777778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Datenquelle: Statistisches Amt München - ZIMA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7" activeCellId="0" sqref="B7:K7"/>
    </sheetView>
  </sheetViews>
  <sheetFormatPr defaultColWidth="9.9921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11" min="2" style="21" width="8.14"/>
    <col collapsed="false" customWidth="false" hidden="false" outlineLevel="0" max="257" min="12" style="4" width="9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5" t="s">
        <v>7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6" t="s">
        <v>2</v>
      </c>
      <c r="B4" s="7" t="s">
        <v>3</v>
      </c>
      <c r="C4" s="7"/>
      <c r="D4" s="7"/>
      <c r="E4" s="7"/>
      <c r="F4" s="7"/>
      <c r="G4" s="8" t="s">
        <v>4</v>
      </c>
      <c r="H4" s="8"/>
      <c r="I4" s="8"/>
      <c r="J4" s="8"/>
      <c r="K4" s="8"/>
    </row>
    <row r="5" customFormat="false" ht="12.75" hidden="false" customHeight="false" outlineLevel="0" collapsed="false">
      <c r="A5" s="9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1" t="s">
        <v>10</v>
      </c>
      <c r="G5" s="10" t="s">
        <v>6</v>
      </c>
      <c r="H5" s="10" t="s">
        <v>7</v>
      </c>
      <c r="I5" s="10" t="s">
        <v>8</v>
      </c>
      <c r="J5" s="12" t="s">
        <v>9</v>
      </c>
      <c r="K5" s="13" t="s">
        <v>10</v>
      </c>
    </row>
    <row r="6" customFormat="false" ht="12.75" hidden="false" customHeight="false" outlineLevel="0" collapsed="false">
      <c r="A6" s="14" t="s">
        <v>71</v>
      </c>
      <c r="B6" s="15" t="n">
        <v>17464</v>
      </c>
      <c r="C6" s="15" t="n">
        <v>20366</v>
      </c>
      <c r="D6" s="15" t="n">
        <v>2483</v>
      </c>
      <c r="E6" s="15" t="n">
        <v>5996</v>
      </c>
      <c r="F6" s="16" t="n">
        <v>8261</v>
      </c>
      <c r="G6" s="15" t="n">
        <v>18310</v>
      </c>
      <c r="H6" s="15" t="n">
        <v>20737</v>
      </c>
      <c r="I6" s="15" t="n">
        <v>1560</v>
      </c>
      <c r="J6" s="16" t="n">
        <v>5204</v>
      </c>
      <c r="K6" s="17" t="n">
        <v>4394</v>
      </c>
    </row>
    <row r="7" customFormat="false" ht="12.75" hidden="false" customHeight="false" outlineLevel="0" collapsed="false">
      <c r="A7" s="14" t="s">
        <v>72</v>
      </c>
      <c r="B7" s="15" t="n">
        <v>19063</v>
      </c>
      <c r="C7" s="15" t="n">
        <v>18727</v>
      </c>
      <c r="D7" s="15" t="n">
        <v>3699</v>
      </c>
      <c r="E7" s="15" t="n">
        <v>5997</v>
      </c>
      <c r="F7" s="16" t="n">
        <v>8467</v>
      </c>
      <c r="G7" s="15" t="n">
        <v>18928</v>
      </c>
      <c r="H7" s="15" t="n">
        <v>19101</v>
      </c>
      <c r="I7" s="15" t="n">
        <v>1772</v>
      </c>
      <c r="J7" s="16" t="n">
        <v>4467</v>
      </c>
      <c r="K7" s="17" t="n">
        <v>4837</v>
      </c>
    </row>
    <row r="8" customFormat="false" ht="12.75" hidden="false" customHeight="false" outlineLevel="0" collapsed="false">
      <c r="A8" s="14" t="s">
        <v>73</v>
      </c>
      <c r="B8" s="15" t="n">
        <v>17881</v>
      </c>
      <c r="C8" s="15" t="n">
        <v>18843</v>
      </c>
      <c r="D8" s="15" t="n">
        <v>2417</v>
      </c>
      <c r="E8" s="15" t="n">
        <v>4986</v>
      </c>
      <c r="F8" s="16" t="n">
        <v>7364</v>
      </c>
      <c r="G8" s="15" t="n">
        <v>18618</v>
      </c>
      <c r="H8" s="15" t="n">
        <v>16813</v>
      </c>
      <c r="I8" s="15" t="n">
        <v>1062</v>
      </c>
      <c r="J8" s="16" t="n">
        <v>4514</v>
      </c>
      <c r="K8" s="17" t="n">
        <v>4614</v>
      </c>
    </row>
    <row r="9" customFormat="false" ht="12.75" hidden="false" customHeight="false" outlineLevel="0" collapsed="false">
      <c r="A9" s="14" t="s">
        <v>74</v>
      </c>
      <c r="B9" s="15" t="n">
        <v>20333</v>
      </c>
      <c r="C9" s="15" t="n">
        <v>21953</v>
      </c>
      <c r="D9" s="15" t="n">
        <v>2890</v>
      </c>
      <c r="E9" s="15" t="n">
        <v>6605</v>
      </c>
      <c r="F9" s="16" t="n">
        <v>9160</v>
      </c>
      <c r="G9" s="15" t="n">
        <v>21411</v>
      </c>
      <c r="H9" s="15" t="n">
        <v>21167</v>
      </c>
      <c r="I9" s="15" t="n">
        <v>1318</v>
      </c>
      <c r="J9" s="16" t="n">
        <v>5782</v>
      </c>
      <c r="K9" s="17" t="n">
        <v>5517</v>
      </c>
    </row>
    <row r="10" customFormat="false" ht="12.75" hidden="false" customHeight="false" outlineLevel="0" collapsed="false">
      <c r="A10" s="14" t="s">
        <v>75</v>
      </c>
      <c r="B10" s="15" t="n">
        <v>18716</v>
      </c>
      <c r="C10" s="15" t="n">
        <v>17283</v>
      </c>
      <c r="D10" s="15" t="n">
        <v>2626</v>
      </c>
      <c r="E10" s="15" t="n">
        <v>4346</v>
      </c>
      <c r="F10" s="16" t="n">
        <v>6574</v>
      </c>
      <c r="G10" s="15" t="n">
        <v>21241</v>
      </c>
      <c r="H10" s="15" t="n">
        <v>16164</v>
      </c>
      <c r="I10" s="15" t="n">
        <v>1391</v>
      </c>
      <c r="J10" s="16" t="n">
        <v>3568</v>
      </c>
      <c r="K10" s="17" t="n">
        <v>3585</v>
      </c>
    </row>
    <row r="11" customFormat="false" ht="12.75" hidden="false" customHeight="false" outlineLevel="0" collapsed="false">
      <c r="A11" s="14" t="s">
        <v>76</v>
      </c>
      <c r="B11" s="15" t="n">
        <v>18641</v>
      </c>
      <c r="C11" s="15" t="n">
        <v>20969</v>
      </c>
      <c r="D11" s="15" t="n">
        <v>3675</v>
      </c>
      <c r="E11" s="15" t="n">
        <v>7596</v>
      </c>
      <c r="F11" s="16" t="n">
        <v>9570</v>
      </c>
      <c r="G11" s="15" t="n">
        <v>19102</v>
      </c>
      <c r="H11" s="15" t="n">
        <v>21731</v>
      </c>
      <c r="I11" s="15" t="n">
        <v>1961</v>
      </c>
      <c r="J11" s="16" t="n">
        <v>6035</v>
      </c>
      <c r="K11" s="17" t="n">
        <v>5596</v>
      </c>
    </row>
    <row r="12" customFormat="false" ht="12.75" hidden="false" customHeight="false" outlineLevel="0" collapsed="false">
      <c r="A12" s="14" t="s">
        <v>77</v>
      </c>
      <c r="B12" s="15" t="n">
        <v>19679</v>
      </c>
      <c r="C12" s="15" t="n">
        <v>18097</v>
      </c>
      <c r="D12" s="15" t="n">
        <v>3249</v>
      </c>
      <c r="E12" s="15" t="n">
        <v>5848</v>
      </c>
      <c r="F12" s="16" t="n">
        <v>8748</v>
      </c>
      <c r="G12" s="15" t="n">
        <v>19600</v>
      </c>
      <c r="H12" s="15" t="n">
        <v>19385</v>
      </c>
      <c r="I12" s="15" t="n">
        <v>1869</v>
      </c>
      <c r="J12" s="16" t="n">
        <v>4806</v>
      </c>
      <c r="K12" s="17" t="n">
        <v>5245</v>
      </c>
    </row>
    <row r="13" customFormat="false" ht="12.75" hidden="false" customHeight="false" outlineLevel="0" collapsed="false">
      <c r="A13" s="14" t="s">
        <v>78</v>
      </c>
      <c r="B13" s="15" t="n">
        <v>19115</v>
      </c>
      <c r="C13" s="15" t="n">
        <v>21078</v>
      </c>
      <c r="D13" s="15" t="n">
        <v>2750</v>
      </c>
      <c r="E13" s="15" t="n">
        <v>6781</v>
      </c>
      <c r="F13" s="16" t="n">
        <v>8840</v>
      </c>
      <c r="G13" s="15" t="n">
        <v>19776</v>
      </c>
      <c r="H13" s="15" t="n">
        <v>20470</v>
      </c>
      <c r="I13" s="15" t="n">
        <v>1640</v>
      </c>
      <c r="J13" s="16" t="n">
        <v>5602</v>
      </c>
      <c r="K13" s="17" t="n">
        <v>5089</v>
      </c>
    </row>
    <row r="14" customFormat="false" ht="12.75" hidden="false" customHeight="false" outlineLevel="0" collapsed="false">
      <c r="A14" s="14" t="s">
        <v>79</v>
      </c>
      <c r="B14" s="15" t="n">
        <v>21150</v>
      </c>
      <c r="C14" s="15" t="n">
        <v>24332</v>
      </c>
      <c r="D14" s="15" t="n">
        <v>3027</v>
      </c>
      <c r="E14" s="15" t="n">
        <v>7787</v>
      </c>
      <c r="F14" s="16" t="n">
        <v>9404</v>
      </c>
      <c r="G14" s="15" t="n">
        <v>21386</v>
      </c>
      <c r="H14" s="15" t="n">
        <v>23497</v>
      </c>
      <c r="I14" s="15" t="n">
        <v>2243</v>
      </c>
      <c r="J14" s="16" t="n">
        <v>6022</v>
      </c>
      <c r="K14" s="17" t="n">
        <v>6471</v>
      </c>
    </row>
    <row r="15" customFormat="false" ht="12.75" hidden="false" customHeight="false" outlineLevel="0" collapsed="false">
      <c r="A15" s="14" t="s">
        <v>80</v>
      </c>
      <c r="B15" s="15" t="n">
        <v>20938</v>
      </c>
      <c r="C15" s="15" t="n">
        <v>22297</v>
      </c>
      <c r="D15" s="15" t="n">
        <v>2920</v>
      </c>
      <c r="E15" s="15" t="n">
        <v>6238</v>
      </c>
      <c r="F15" s="16" t="n">
        <v>9010</v>
      </c>
      <c r="G15" s="15" t="n">
        <v>19699</v>
      </c>
      <c r="H15" s="15" t="n">
        <v>20433</v>
      </c>
      <c r="I15" s="15" t="n">
        <v>1704</v>
      </c>
      <c r="J15" s="16" t="n">
        <v>4977</v>
      </c>
      <c r="K15" s="17" t="n">
        <v>5534</v>
      </c>
    </row>
    <row r="16" customFormat="false" ht="12.75" hidden="false" customHeight="false" outlineLevel="0" collapsed="false">
      <c r="A16" s="14" t="s">
        <v>81</v>
      </c>
      <c r="B16" s="15" t="n">
        <v>18666</v>
      </c>
      <c r="C16" s="15" t="n">
        <v>21307</v>
      </c>
      <c r="D16" s="15" t="n">
        <v>3446</v>
      </c>
      <c r="E16" s="15" t="n">
        <v>7175</v>
      </c>
      <c r="F16" s="16" t="n">
        <v>8311</v>
      </c>
      <c r="G16" s="15" t="n">
        <v>19424</v>
      </c>
      <c r="H16" s="15" t="n">
        <v>21774</v>
      </c>
      <c r="I16" s="15" t="n">
        <v>1996</v>
      </c>
      <c r="J16" s="16" t="n">
        <v>5350</v>
      </c>
      <c r="K16" s="17" t="n">
        <v>5257</v>
      </c>
    </row>
    <row r="17" customFormat="false" ht="12.75" hidden="false" customHeight="false" outlineLevel="0" collapsed="false">
      <c r="A17" s="14" t="s">
        <v>82</v>
      </c>
      <c r="B17" s="15" t="n">
        <v>22088</v>
      </c>
      <c r="C17" s="15" t="n">
        <v>21118</v>
      </c>
      <c r="D17" s="15" t="n">
        <v>3406</v>
      </c>
      <c r="E17" s="15" t="n">
        <v>6663</v>
      </c>
      <c r="F17" s="16" t="n">
        <v>9358</v>
      </c>
      <c r="G17" s="15" t="n">
        <v>21253</v>
      </c>
      <c r="H17" s="15" t="n">
        <v>21554</v>
      </c>
      <c r="I17" s="15" t="n">
        <v>1933</v>
      </c>
      <c r="J17" s="16" t="n">
        <v>5373</v>
      </c>
      <c r="K17" s="17" t="n">
        <v>5672</v>
      </c>
    </row>
    <row r="18" customFormat="false" ht="12.75" hidden="false" customHeight="false" outlineLevel="0" collapsed="false">
      <c r="A18" s="14" t="s">
        <v>83</v>
      </c>
      <c r="B18" s="15" t="n">
        <v>17839</v>
      </c>
      <c r="C18" s="15" t="n">
        <v>22073</v>
      </c>
      <c r="D18" s="15" t="n">
        <v>2844</v>
      </c>
      <c r="E18" s="15" t="n">
        <v>8494</v>
      </c>
      <c r="F18" s="16" t="n">
        <v>9009</v>
      </c>
      <c r="G18" s="15" t="n">
        <v>18864</v>
      </c>
      <c r="H18" s="15" t="n">
        <v>22565</v>
      </c>
      <c r="I18" s="15" t="n">
        <v>2009</v>
      </c>
      <c r="J18" s="16" t="n">
        <v>7530</v>
      </c>
      <c r="K18" s="17" t="n">
        <v>5400</v>
      </c>
    </row>
    <row r="19" customFormat="false" ht="12.75" hidden="false" customHeight="false" outlineLevel="0" collapsed="false">
      <c r="A19" s="14" t="s">
        <v>84</v>
      </c>
      <c r="B19" s="15" t="n">
        <v>21728</v>
      </c>
      <c r="C19" s="15" t="n">
        <v>21267</v>
      </c>
      <c r="D19" s="15" t="n">
        <v>2560</v>
      </c>
      <c r="E19" s="15" t="n">
        <v>6318</v>
      </c>
      <c r="F19" s="16" t="n">
        <v>9292</v>
      </c>
      <c r="G19" s="15" t="n">
        <v>20714</v>
      </c>
      <c r="H19" s="15" t="n">
        <v>21341</v>
      </c>
      <c r="I19" s="15" t="n">
        <v>1740</v>
      </c>
      <c r="J19" s="16" t="n">
        <v>5355</v>
      </c>
      <c r="K19" s="17" t="n">
        <v>5915</v>
      </c>
    </row>
    <row r="20" customFormat="false" ht="12.75" hidden="false" customHeight="false" outlineLevel="0" collapsed="false">
      <c r="A20" s="14" t="s">
        <v>85</v>
      </c>
      <c r="B20" s="15" t="n">
        <v>16112</v>
      </c>
      <c r="C20" s="15" t="n">
        <v>19034</v>
      </c>
      <c r="D20" s="15" t="n">
        <v>911</v>
      </c>
      <c r="E20" s="15" t="n">
        <v>2327</v>
      </c>
      <c r="F20" s="16" t="n">
        <v>7288</v>
      </c>
      <c r="G20" s="15" t="n">
        <v>16606</v>
      </c>
      <c r="H20" s="15" t="n">
        <v>19139</v>
      </c>
      <c r="I20" s="15" t="n">
        <v>1058</v>
      </c>
      <c r="J20" s="16" t="n">
        <v>2231</v>
      </c>
      <c r="K20" s="17" t="n">
        <v>4684</v>
      </c>
    </row>
    <row r="21" customFormat="false" ht="12.75" hidden="false" customHeight="false" outlineLevel="0" collapsed="false">
      <c r="A21" s="14" t="s">
        <v>86</v>
      </c>
      <c r="B21" s="15" t="n">
        <v>13613</v>
      </c>
      <c r="C21" s="15" t="n">
        <v>19556</v>
      </c>
      <c r="D21" s="15" t="n">
        <v>2170</v>
      </c>
      <c r="E21" s="15" t="n">
        <v>7931</v>
      </c>
      <c r="F21" s="16" t="n">
        <v>7888</v>
      </c>
      <c r="G21" s="15" t="n">
        <v>11644</v>
      </c>
      <c r="H21" s="15" t="n">
        <v>19068</v>
      </c>
      <c r="I21" s="15" t="n">
        <v>1335</v>
      </c>
      <c r="J21" s="16" t="n">
        <v>6158</v>
      </c>
      <c r="K21" s="17" t="n">
        <v>5027</v>
      </c>
    </row>
    <row r="22" customFormat="false" ht="12.75" hidden="false" customHeight="false" outlineLevel="0" collapsed="false">
      <c r="A22" s="14" t="s">
        <v>87</v>
      </c>
      <c r="B22" s="15" t="n">
        <v>17003</v>
      </c>
      <c r="C22" s="15" t="n">
        <v>20941</v>
      </c>
      <c r="D22" s="15" t="n">
        <v>2554</v>
      </c>
      <c r="E22" s="15" t="n">
        <v>8260</v>
      </c>
      <c r="F22" s="16" t="n">
        <v>8393</v>
      </c>
      <c r="G22" s="15" t="n">
        <v>15681</v>
      </c>
      <c r="H22" s="15" t="n">
        <v>21518</v>
      </c>
      <c r="I22" s="15" t="n">
        <v>1645</v>
      </c>
      <c r="J22" s="16" t="n">
        <v>6966</v>
      </c>
      <c r="K22" s="17" t="n">
        <v>6104</v>
      </c>
    </row>
    <row r="23" customFormat="false" ht="12.75" hidden="false" customHeight="false" outlineLevel="0" collapsed="false">
      <c r="A23" s="14" t="s">
        <v>88</v>
      </c>
      <c r="B23" s="15" t="n">
        <v>15734</v>
      </c>
      <c r="C23" s="15" t="n">
        <v>20088</v>
      </c>
      <c r="D23" s="15" t="n">
        <v>2615</v>
      </c>
      <c r="E23" s="15" t="n">
        <v>8058</v>
      </c>
      <c r="F23" s="16" t="n">
        <v>7718</v>
      </c>
      <c r="G23" s="15" t="n">
        <v>14222</v>
      </c>
      <c r="H23" s="15" t="n">
        <v>19633</v>
      </c>
      <c r="I23" s="15" t="n">
        <v>1631</v>
      </c>
      <c r="J23" s="16" t="n">
        <v>6966</v>
      </c>
      <c r="K23" s="17" t="n">
        <v>5332</v>
      </c>
    </row>
    <row r="24" customFormat="false" ht="12.75" hidden="false" customHeight="false" outlineLevel="0" collapsed="false">
      <c r="A24" s="14" t="s">
        <v>89</v>
      </c>
      <c r="B24" s="15" t="n">
        <v>19603</v>
      </c>
      <c r="C24" s="15" t="n">
        <v>24651</v>
      </c>
      <c r="D24" s="15" t="n">
        <v>2330</v>
      </c>
      <c r="E24" s="15" t="n">
        <v>6756</v>
      </c>
      <c r="F24" s="16" t="n">
        <v>9200</v>
      </c>
      <c r="G24" s="15" t="n">
        <v>18777</v>
      </c>
      <c r="H24" s="15" t="n">
        <v>21387</v>
      </c>
      <c r="I24" s="15" t="n">
        <v>2260</v>
      </c>
      <c r="J24" s="16" t="n">
        <v>6203</v>
      </c>
      <c r="K24" s="17" t="n">
        <v>6912</v>
      </c>
    </row>
    <row r="25" customFormat="false" ht="12.75" hidden="false" customHeight="false" outlineLevel="0" collapsed="false">
      <c r="A25" s="14" t="s">
        <v>90</v>
      </c>
      <c r="B25" s="15" t="n">
        <v>14900</v>
      </c>
      <c r="C25" s="15" t="n">
        <v>25683</v>
      </c>
      <c r="D25" s="15" t="n">
        <v>2749</v>
      </c>
      <c r="E25" s="15" t="n">
        <v>9787</v>
      </c>
      <c r="F25" s="16" t="n">
        <v>9773</v>
      </c>
      <c r="G25" s="15" t="n">
        <v>12815</v>
      </c>
      <c r="H25" s="15" t="n">
        <v>24645</v>
      </c>
      <c r="I25" s="15" t="n">
        <v>1704</v>
      </c>
      <c r="J25" s="16" t="n">
        <v>7508</v>
      </c>
      <c r="K25" s="17" t="n">
        <v>5828</v>
      </c>
    </row>
    <row r="26" customFormat="false" ht="12.75" hidden="false" customHeight="false" outlineLevel="0" collapsed="false">
      <c r="A26" s="14" t="s">
        <v>91</v>
      </c>
      <c r="B26" s="15" t="n">
        <v>14015</v>
      </c>
      <c r="C26" s="15" t="n">
        <v>19533</v>
      </c>
      <c r="D26" s="15" t="n">
        <v>2808</v>
      </c>
      <c r="E26" s="15" t="n">
        <v>8008</v>
      </c>
      <c r="F26" s="16" t="n">
        <v>6965</v>
      </c>
      <c r="G26" s="15" t="n">
        <v>12938</v>
      </c>
      <c r="H26" s="15" t="n">
        <v>19340</v>
      </c>
      <c r="I26" s="15" t="n">
        <v>1744</v>
      </c>
      <c r="J26" s="16" t="n">
        <v>7191</v>
      </c>
      <c r="K26" s="17" t="n">
        <v>5059</v>
      </c>
    </row>
    <row r="27" customFormat="false" ht="12.75" hidden="false" customHeight="false" outlineLevel="0" collapsed="false">
      <c r="A27" s="14" t="s">
        <v>92</v>
      </c>
      <c r="B27" s="15" t="n">
        <v>13775</v>
      </c>
      <c r="C27" s="15" t="n">
        <v>21630</v>
      </c>
      <c r="D27" s="15" t="n">
        <v>3294</v>
      </c>
      <c r="E27" s="15" t="n">
        <v>10270</v>
      </c>
      <c r="F27" s="16" t="n">
        <v>7756</v>
      </c>
      <c r="G27" s="15" t="n">
        <v>12291</v>
      </c>
      <c r="H27" s="15" t="n">
        <v>23241</v>
      </c>
      <c r="I27" s="15" t="n">
        <v>1631</v>
      </c>
      <c r="J27" s="16" t="n">
        <v>8429</v>
      </c>
      <c r="K27" s="17" t="n">
        <v>5225</v>
      </c>
    </row>
    <row r="28" customFormat="false" ht="12.75" hidden="false" customHeight="false" outlineLevel="0" collapsed="false">
      <c r="A28" s="14" t="s">
        <v>93</v>
      </c>
      <c r="B28" s="15" t="n">
        <v>14813</v>
      </c>
      <c r="C28" s="15" t="n">
        <v>22288</v>
      </c>
      <c r="D28" s="15" t="n">
        <v>3194</v>
      </c>
      <c r="E28" s="15" t="n">
        <v>10133</v>
      </c>
      <c r="F28" s="16" t="n">
        <v>7726</v>
      </c>
      <c r="G28" s="15" t="n">
        <v>12771</v>
      </c>
      <c r="H28" s="15" t="n">
        <v>24371</v>
      </c>
      <c r="I28" s="15" t="n">
        <v>1763</v>
      </c>
      <c r="J28" s="16" t="n">
        <v>7999</v>
      </c>
      <c r="K28" s="17" t="n">
        <v>4837</v>
      </c>
    </row>
    <row r="29" customFormat="false" ht="12.75" hidden="false" customHeight="false" outlineLevel="0" collapsed="false">
      <c r="A29" s="14" t="s">
        <v>94</v>
      </c>
      <c r="B29" s="15" t="n">
        <v>16293</v>
      </c>
      <c r="C29" s="15" t="n">
        <v>22222</v>
      </c>
      <c r="D29" s="15" t="n">
        <v>3675</v>
      </c>
      <c r="E29" s="15" t="n">
        <v>9752</v>
      </c>
      <c r="F29" s="16" t="n">
        <v>7612</v>
      </c>
      <c r="G29" s="15" t="n">
        <v>15876</v>
      </c>
      <c r="H29" s="15" t="n">
        <v>21482</v>
      </c>
      <c r="I29" s="15" t="n">
        <v>2490</v>
      </c>
      <c r="J29" s="16" t="n">
        <v>8483</v>
      </c>
      <c r="K29" s="17" t="n">
        <v>5954</v>
      </c>
    </row>
    <row r="30" customFormat="false" ht="12.75" hidden="false" customHeight="false" outlineLevel="0" collapsed="false">
      <c r="A30" s="14" t="s">
        <v>95</v>
      </c>
      <c r="B30" s="15" t="n">
        <v>14060</v>
      </c>
      <c r="C30" s="15" t="n">
        <v>21054</v>
      </c>
      <c r="D30" s="15" t="n">
        <v>3063</v>
      </c>
      <c r="E30" s="15" t="n">
        <v>8500</v>
      </c>
      <c r="F30" s="16" t="n">
        <v>7820</v>
      </c>
      <c r="G30" s="15" t="n">
        <v>12272</v>
      </c>
      <c r="H30" s="15" t="n">
        <v>20268</v>
      </c>
      <c r="I30" s="15" t="n">
        <v>2000</v>
      </c>
      <c r="J30" s="16" t="n">
        <v>7665</v>
      </c>
      <c r="K30" s="17" t="n">
        <v>5186</v>
      </c>
    </row>
    <row r="31" customFormat="false" ht="12.75" hidden="false" customHeight="false" outlineLevel="0" collapsed="false">
      <c r="A31" s="14" t="s">
        <v>96</v>
      </c>
      <c r="B31" s="15" t="n">
        <v>16902</v>
      </c>
      <c r="C31" s="15" t="n">
        <v>26375</v>
      </c>
      <c r="D31" s="15" t="n">
        <v>3449</v>
      </c>
      <c r="E31" s="15" t="n">
        <v>10306</v>
      </c>
      <c r="F31" s="16" t="n">
        <v>9705</v>
      </c>
      <c r="G31" s="15" t="n">
        <v>14960</v>
      </c>
      <c r="H31" s="15" t="n">
        <v>25704</v>
      </c>
      <c r="I31" s="15" t="n">
        <v>2084</v>
      </c>
      <c r="J31" s="16" t="n">
        <v>7907</v>
      </c>
      <c r="K31" s="17" t="n">
        <v>6395</v>
      </c>
    </row>
    <row r="32" customFormat="false" ht="12.75" hidden="false" customHeight="false" outlineLevel="0" collapsed="false">
      <c r="A32" s="14" t="s">
        <v>97</v>
      </c>
      <c r="B32" s="15" t="n">
        <v>14789</v>
      </c>
      <c r="C32" s="15" t="n">
        <v>23726</v>
      </c>
      <c r="D32" s="15" t="n">
        <v>3539</v>
      </c>
      <c r="E32" s="15" t="n">
        <v>9691</v>
      </c>
      <c r="F32" s="16" t="n">
        <v>8435</v>
      </c>
      <c r="G32" s="15" t="n">
        <v>14530</v>
      </c>
      <c r="H32" s="15" t="n">
        <v>22261</v>
      </c>
      <c r="I32" s="15" t="n">
        <v>2140</v>
      </c>
      <c r="J32" s="16" t="n">
        <v>9094</v>
      </c>
      <c r="K32" s="17" t="n">
        <v>6092</v>
      </c>
    </row>
    <row r="33" customFormat="false" ht="12.75" hidden="false" customHeight="false" outlineLevel="0" collapsed="false">
      <c r="A33" s="14" t="s">
        <v>98</v>
      </c>
      <c r="B33" s="15" t="n">
        <v>17005</v>
      </c>
      <c r="C33" s="15" t="n">
        <v>26358</v>
      </c>
      <c r="D33" s="15" t="n">
        <v>3013</v>
      </c>
      <c r="E33" s="15" t="n">
        <v>9854</v>
      </c>
      <c r="F33" s="16" t="n">
        <v>8162</v>
      </c>
      <c r="G33" s="15" t="n">
        <v>15629</v>
      </c>
      <c r="H33" s="15" t="n">
        <v>22830</v>
      </c>
      <c r="I33" s="15" t="n">
        <v>2044</v>
      </c>
      <c r="J33" s="16" t="n">
        <v>7546</v>
      </c>
      <c r="K33" s="17" t="n">
        <v>5343</v>
      </c>
    </row>
    <row r="34" customFormat="false" ht="12.75" hidden="false" customHeight="false" outlineLevel="0" collapsed="false">
      <c r="A34" s="14" t="s">
        <v>99</v>
      </c>
      <c r="B34" s="15" t="n">
        <v>16569</v>
      </c>
      <c r="C34" s="15" t="n">
        <v>24613</v>
      </c>
      <c r="D34" s="15" t="n">
        <v>4414</v>
      </c>
      <c r="E34" s="15" t="n">
        <v>11603</v>
      </c>
      <c r="F34" s="16" t="n">
        <v>7572</v>
      </c>
      <c r="G34" s="15" t="n">
        <v>15922</v>
      </c>
      <c r="H34" s="15" t="n">
        <v>22290</v>
      </c>
      <c r="I34" s="15" t="n">
        <v>2685</v>
      </c>
      <c r="J34" s="16" t="n">
        <v>10041</v>
      </c>
      <c r="K34" s="17" t="n">
        <v>6533</v>
      </c>
    </row>
    <row r="35" customFormat="false" ht="12.75" hidden="false" customHeight="false" outlineLevel="0" collapsed="false">
      <c r="A35" s="14" t="s">
        <v>100</v>
      </c>
      <c r="B35" s="15" t="n">
        <v>15334</v>
      </c>
      <c r="C35" s="15" t="n">
        <v>22723</v>
      </c>
      <c r="D35" s="15" t="n">
        <v>3508</v>
      </c>
      <c r="E35" s="15" t="n">
        <v>10136</v>
      </c>
      <c r="F35" s="16" t="n">
        <v>8146</v>
      </c>
      <c r="G35" s="15" t="n">
        <v>14657</v>
      </c>
      <c r="H35" s="15" t="n">
        <v>20214</v>
      </c>
      <c r="I35" s="15" t="n">
        <v>2114</v>
      </c>
      <c r="J35" s="16" t="n">
        <v>8926</v>
      </c>
      <c r="K35" s="17" t="n">
        <v>6163</v>
      </c>
    </row>
    <row r="36" customFormat="false" ht="12.75" hidden="false" customHeight="false" outlineLevel="0" collapsed="false">
      <c r="A36" s="18" t="s">
        <v>21</v>
      </c>
      <c r="B36" s="19" t="n">
        <f aca="false">SUM(B6:B35)</f>
        <v>523821</v>
      </c>
      <c r="C36" s="19" t="n">
        <f aca="false">SUM(C6:C35)</f>
        <v>650185</v>
      </c>
      <c r="D36" s="19" t="n">
        <f aca="false">SUM(D6:D35)</f>
        <v>89278</v>
      </c>
      <c r="E36" s="19" t="n">
        <f aca="false">SUM(E6:E35)</f>
        <v>232202</v>
      </c>
      <c r="F36" s="19" t="n">
        <f aca="false">SUM(F6:F35)</f>
        <v>251527</v>
      </c>
      <c r="G36" s="19" t="n">
        <f aca="false">SUM(G6:G35)</f>
        <v>509917</v>
      </c>
      <c r="H36" s="19" t="n">
        <f aca="false">SUM(H6:H35)</f>
        <v>634123</v>
      </c>
      <c r="I36" s="19" t="n">
        <f aca="false">SUM(I6:I35)</f>
        <v>54526</v>
      </c>
      <c r="J36" s="19" t="n">
        <f aca="false">SUM(J6:J35)</f>
        <v>193898</v>
      </c>
      <c r="K36" s="20" t="n">
        <f aca="false">SUM(K6:K35)</f>
        <v>163800</v>
      </c>
    </row>
  </sheetData>
  <mergeCells count="4">
    <mergeCell ref="A1:K1"/>
    <mergeCell ref="A2:K2"/>
    <mergeCell ref="B4:F4"/>
    <mergeCell ref="G4:K4"/>
  </mergeCells>
  <printOptions headings="false" gridLines="false" gridLinesSet="true" horizontalCentered="false" verticalCentered="false"/>
  <pageMargins left="0.984027777777778" right="0.196527777777778" top="0.590277777777778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Datenquelle: Statistisches Amt München - ZIMA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K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11" min="2" style="21" width="8.14"/>
    <col collapsed="false" customWidth="false" hidden="false" outlineLevel="0" max="257" min="12" style="4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5" t="s">
        <v>10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6" t="s">
        <v>2</v>
      </c>
      <c r="B4" s="7" t="s">
        <v>3</v>
      </c>
      <c r="C4" s="7"/>
      <c r="D4" s="7"/>
      <c r="E4" s="7"/>
      <c r="F4" s="7"/>
      <c r="G4" s="8" t="s">
        <v>4</v>
      </c>
      <c r="H4" s="8"/>
      <c r="I4" s="8"/>
      <c r="J4" s="8"/>
      <c r="K4" s="8"/>
    </row>
    <row r="5" customFormat="false" ht="12.75" hidden="false" customHeight="false" outlineLevel="0" collapsed="false">
      <c r="A5" s="9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1" t="s">
        <v>10</v>
      </c>
      <c r="G5" s="10" t="s">
        <v>6</v>
      </c>
      <c r="H5" s="10" t="s">
        <v>7</v>
      </c>
      <c r="I5" s="10" t="s">
        <v>8</v>
      </c>
      <c r="J5" s="12" t="s">
        <v>9</v>
      </c>
      <c r="K5" s="13" t="s">
        <v>10</v>
      </c>
    </row>
    <row r="6" customFormat="false" ht="12.75" hidden="false" customHeight="false" outlineLevel="0" collapsed="false">
      <c r="A6" s="14" t="s">
        <v>102</v>
      </c>
      <c r="B6" s="15" t="n">
        <v>11662</v>
      </c>
      <c r="C6" s="15" t="n">
        <v>18305</v>
      </c>
      <c r="D6" s="15" t="n">
        <v>1892</v>
      </c>
      <c r="E6" s="15" t="n">
        <v>12125</v>
      </c>
      <c r="F6" s="16" t="n">
        <v>8242</v>
      </c>
      <c r="G6" s="15" t="n">
        <v>11085</v>
      </c>
      <c r="H6" s="15" t="n">
        <v>18196</v>
      </c>
      <c r="I6" s="15" t="n">
        <v>1311</v>
      </c>
      <c r="J6" s="16" t="n">
        <v>9650</v>
      </c>
      <c r="K6" s="17" t="n">
        <v>5689</v>
      </c>
    </row>
    <row r="7" customFormat="false" ht="12.75" hidden="false" customHeight="false" outlineLevel="0" collapsed="false">
      <c r="A7" s="14" t="s">
        <v>103</v>
      </c>
      <c r="B7" s="15" t="n">
        <v>14458</v>
      </c>
      <c r="C7" s="15" t="n">
        <v>17840</v>
      </c>
      <c r="D7" s="15" t="n">
        <v>2855</v>
      </c>
      <c r="E7" s="15" t="n">
        <v>7518</v>
      </c>
      <c r="F7" s="16" t="n">
        <v>8940</v>
      </c>
      <c r="G7" s="15" t="n">
        <v>14577</v>
      </c>
      <c r="H7" s="15" t="n">
        <v>20108</v>
      </c>
      <c r="I7" s="15" t="n">
        <v>1440</v>
      </c>
      <c r="J7" s="16" t="n">
        <v>6549</v>
      </c>
      <c r="K7" s="17" t="n">
        <v>5953</v>
      </c>
    </row>
    <row r="8" customFormat="false" ht="12.75" hidden="false" customHeight="false" outlineLevel="0" collapsed="false">
      <c r="A8" s="14" t="s">
        <v>104</v>
      </c>
      <c r="B8" s="15" t="n">
        <v>11689</v>
      </c>
      <c r="C8" s="15" t="n">
        <v>19223</v>
      </c>
      <c r="D8" s="15" t="n">
        <v>1975</v>
      </c>
      <c r="E8" s="15" t="n">
        <v>14602</v>
      </c>
      <c r="F8" s="16" t="n">
        <v>8550</v>
      </c>
      <c r="G8" s="15" t="n">
        <v>10386</v>
      </c>
      <c r="H8" s="15" t="n">
        <v>20211</v>
      </c>
      <c r="I8" s="15" t="n">
        <v>1235</v>
      </c>
      <c r="J8" s="16" t="n">
        <v>11505</v>
      </c>
      <c r="K8" s="17" t="n">
        <v>6126</v>
      </c>
    </row>
    <row r="9" customFormat="false" ht="12.75" hidden="false" customHeight="false" outlineLevel="0" collapsed="false">
      <c r="A9" s="14" t="s">
        <v>105</v>
      </c>
      <c r="B9" s="15" t="n">
        <v>18134</v>
      </c>
      <c r="C9" s="15" t="n">
        <v>18957</v>
      </c>
      <c r="D9" s="15" t="n">
        <v>2302</v>
      </c>
      <c r="E9" s="15" t="n">
        <v>5251</v>
      </c>
      <c r="F9" s="16" t="n">
        <v>7290</v>
      </c>
      <c r="G9" s="15" t="n">
        <v>16904</v>
      </c>
      <c r="H9" s="15" t="n">
        <v>18026</v>
      </c>
      <c r="I9" s="15" t="n">
        <v>1448</v>
      </c>
      <c r="J9" s="16" t="n">
        <v>3821</v>
      </c>
      <c r="K9" s="17" t="n">
        <v>5001</v>
      </c>
    </row>
    <row r="10" customFormat="false" ht="12.75" hidden="false" customHeight="false" outlineLevel="0" collapsed="false">
      <c r="A10" s="14" t="s">
        <v>106</v>
      </c>
      <c r="B10" s="15" t="n">
        <v>19554</v>
      </c>
      <c r="C10" s="15" t="n">
        <v>21404</v>
      </c>
      <c r="D10" s="15" t="n">
        <v>2283</v>
      </c>
      <c r="E10" s="15" t="n">
        <v>7802</v>
      </c>
      <c r="F10" s="16" t="n">
        <v>10307</v>
      </c>
      <c r="G10" s="15" t="n">
        <v>18550</v>
      </c>
      <c r="H10" s="15" t="n">
        <v>21343</v>
      </c>
      <c r="I10" s="15" t="n">
        <v>1578</v>
      </c>
      <c r="J10" s="16" t="n">
        <v>7192</v>
      </c>
      <c r="K10" s="17" t="n">
        <v>6783</v>
      </c>
    </row>
    <row r="11" customFormat="false" ht="12.75" hidden="false" customHeight="false" outlineLevel="0" collapsed="false">
      <c r="A11" s="14" t="s">
        <v>107</v>
      </c>
      <c r="B11" s="15" t="n">
        <v>17148</v>
      </c>
      <c r="C11" s="15" t="n">
        <v>18302</v>
      </c>
      <c r="D11" s="15" t="n">
        <v>2504</v>
      </c>
      <c r="E11" s="15" t="n">
        <v>6271</v>
      </c>
      <c r="F11" s="16" t="n">
        <v>8814</v>
      </c>
      <c r="G11" s="15" t="n">
        <v>17927</v>
      </c>
      <c r="H11" s="15" t="n">
        <v>20311</v>
      </c>
      <c r="I11" s="15" t="n">
        <v>1931</v>
      </c>
      <c r="J11" s="16" t="n">
        <v>5527</v>
      </c>
      <c r="K11" s="17" t="n">
        <v>5927</v>
      </c>
    </row>
    <row r="12" customFormat="false" ht="12.75" hidden="false" customHeight="false" outlineLevel="0" collapsed="false">
      <c r="A12" s="14" t="s">
        <v>108</v>
      </c>
      <c r="B12" s="15" t="n">
        <v>14019</v>
      </c>
      <c r="C12" s="15" t="n">
        <v>16346</v>
      </c>
      <c r="D12" s="15" t="n">
        <v>1973</v>
      </c>
      <c r="E12" s="15" t="n">
        <v>10201</v>
      </c>
      <c r="F12" s="16" t="n">
        <v>5918</v>
      </c>
      <c r="G12" s="15" t="n">
        <v>13977</v>
      </c>
      <c r="H12" s="15" t="n">
        <v>18176</v>
      </c>
      <c r="I12" s="15" t="n">
        <v>2010</v>
      </c>
      <c r="J12" s="16" t="n">
        <v>7400</v>
      </c>
      <c r="K12" s="17" t="n">
        <v>3957</v>
      </c>
    </row>
    <row r="13" customFormat="false" ht="12.75" hidden="false" customHeight="false" outlineLevel="0" collapsed="false">
      <c r="A13" s="14" t="s">
        <v>109</v>
      </c>
      <c r="B13" s="15" t="n">
        <v>11669</v>
      </c>
      <c r="C13" s="15" t="n">
        <v>16635</v>
      </c>
      <c r="D13" s="15" t="n">
        <v>1672</v>
      </c>
      <c r="E13" s="15" t="n">
        <v>8127</v>
      </c>
      <c r="F13" s="16" t="n">
        <v>6823</v>
      </c>
      <c r="G13" s="15" t="n">
        <v>11980</v>
      </c>
      <c r="H13" s="15" t="n">
        <v>17090</v>
      </c>
      <c r="I13" s="15" t="n">
        <v>1337</v>
      </c>
      <c r="J13" s="16" t="n">
        <v>7548</v>
      </c>
      <c r="K13" s="17" t="n">
        <v>5303</v>
      </c>
    </row>
    <row r="14" customFormat="false" ht="12.75" hidden="false" customHeight="false" outlineLevel="0" collapsed="false">
      <c r="A14" s="14" t="s">
        <v>110</v>
      </c>
      <c r="B14" s="15" t="n">
        <v>16674</v>
      </c>
      <c r="C14" s="15" t="n">
        <v>21588</v>
      </c>
      <c r="D14" s="15" t="n">
        <v>2902</v>
      </c>
      <c r="E14" s="15" t="n">
        <v>9874</v>
      </c>
      <c r="F14" s="16" t="n">
        <v>8552</v>
      </c>
      <c r="G14" s="15" t="n">
        <v>15121</v>
      </c>
      <c r="H14" s="15" t="n">
        <v>22694</v>
      </c>
      <c r="I14" s="15" t="n">
        <v>2005</v>
      </c>
      <c r="J14" s="16" t="n">
        <v>7486</v>
      </c>
      <c r="K14" s="17" t="n">
        <v>5969</v>
      </c>
    </row>
    <row r="15" customFormat="false" ht="12.75" hidden="false" customHeight="false" outlineLevel="0" collapsed="false">
      <c r="A15" s="14" t="s">
        <v>111</v>
      </c>
      <c r="B15" s="15" t="n">
        <v>12506</v>
      </c>
      <c r="C15" s="15" t="n">
        <v>19368</v>
      </c>
      <c r="D15" s="15" t="n">
        <v>1999</v>
      </c>
      <c r="E15" s="15" t="n">
        <v>14921</v>
      </c>
      <c r="F15" s="16" t="n">
        <v>9381</v>
      </c>
      <c r="G15" s="15" t="n">
        <v>14083</v>
      </c>
      <c r="H15" s="15" t="n">
        <v>21099</v>
      </c>
      <c r="I15" s="15" t="n">
        <v>1871</v>
      </c>
      <c r="J15" s="16" t="n">
        <v>12946</v>
      </c>
      <c r="K15" s="17" t="n">
        <v>6936</v>
      </c>
    </row>
    <row r="16" customFormat="false" ht="12.75" hidden="false" customHeight="false" outlineLevel="0" collapsed="false">
      <c r="A16" s="14" t="s">
        <v>112</v>
      </c>
      <c r="B16" s="15" t="n">
        <v>15028</v>
      </c>
      <c r="C16" s="15" t="n">
        <v>20200</v>
      </c>
      <c r="D16" s="15" t="n">
        <v>2369</v>
      </c>
      <c r="E16" s="15" t="n">
        <v>11895</v>
      </c>
      <c r="F16" s="16" t="n">
        <v>8597</v>
      </c>
      <c r="G16" s="15" t="n">
        <v>15225</v>
      </c>
      <c r="H16" s="15" t="n">
        <v>20620</v>
      </c>
      <c r="I16" s="15" t="n">
        <v>1928</v>
      </c>
      <c r="J16" s="16" t="n">
        <v>9580</v>
      </c>
      <c r="K16" s="17" t="n">
        <v>5033</v>
      </c>
    </row>
    <row r="17" customFormat="false" ht="12.75" hidden="false" customHeight="false" outlineLevel="0" collapsed="false">
      <c r="A17" s="14" t="s">
        <v>113</v>
      </c>
      <c r="B17" s="15" t="n">
        <v>11351</v>
      </c>
      <c r="C17" s="15" t="n">
        <v>15669</v>
      </c>
      <c r="D17" s="15" t="n">
        <v>1968</v>
      </c>
      <c r="E17" s="15" t="n">
        <v>8163</v>
      </c>
      <c r="F17" s="16" t="n">
        <v>7838</v>
      </c>
      <c r="G17" s="15" t="n">
        <v>11055</v>
      </c>
      <c r="H17" s="15" t="n">
        <v>16527</v>
      </c>
      <c r="I17" s="15" t="n">
        <v>1556</v>
      </c>
      <c r="J17" s="16" t="n">
        <v>7267</v>
      </c>
      <c r="K17" s="17" t="n">
        <v>4284</v>
      </c>
    </row>
    <row r="18" customFormat="false" ht="12.75" hidden="false" customHeight="false" outlineLevel="0" collapsed="false">
      <c r="A18" s="14" t="s">
        <v>114</v>
      </c>
      <c r="B18" s="15" t="n">
        <v>12582</v>
      </c>
      <c r="C18" s="15" t="n">
        <v>18917</v>
      </c>
      <c r="D18" s="15" t="n">
        <v>1974</v>
      </c>
      <c r="E18" s="15" t="n">
        <v>12996</v>
      </c>
      <c r="F18" s="16" t="n">
        <v>8600</v>
      </c>
      <c r="G18" s="15" t="n">
        <v>11934</v>
      </c>
      <c r="H18" s="15" t="n">
        <v>21101</v>
      </c>
      <c r="I18" s="15" t="n">
        <v>1441</v>
      </c>
      <c r="J18" s="16" t="n">
        <v>12230</v>
      </c>
      <c r="K18" s="17" t="n">
        <v>5582</v>
      </c>
    </row>
    <row r="19" customFormat="false" ht="12.75" hidden="false" customHeight="false" outlineLevel="0" collapsed="false">
      <c r="A19" s="14" t="s">
        <v>115</v>
      </c>
      <c r="B19" s="15" t="n">
        <v>10415</v>
      </c>
      <c r="C19" s="15" t="n">
        <v>16041</v>
      </c>
      <c r="D19" s="15" t="n">
        <v>1538</v>
      </c>
      <c r="E19" s="15" t="n">
        <v>9149</v>
      </c>
      <c r="F19" s="16" t="n">
        <v>7409</v>
      </c>
      <c r="G19" s="15" t="n">
        <v>9775</v>
      </c>
      <c r="H19" s="15" t="n">
        <v>17233</v>
      </c>
      <c r="I19" s="15" t="n">
        <v>1081</v>
      </c>
      <c r="J19" s="16" t="n">
        <v>8822</v>
      </c>
      <c r="K19" s="17" t="n">
        <v>5126</v>
      </c>
    </row>
    <row r="20" customFormat="false" ht="12.75" hidden="false" customHeight="false" outlineLevel="0" collapsed="false">
      <c r="A20" s="14" t="s">
        <v>116</v>
      </c>
      <c r="B20" s="15" t="n">
        <v>13864</v>
      </c>
      <c r="C20" s="15" t="n">
        <v>17253</v>
      </c>
      <c r="D20" s="15" t="n">
        <v>1387</v>
      </c>
      <c r="E20" s="15" t="n">
        <v>8686</v>
      </c>
      <c r="F20" s="16" t="n">
        <v>9143</v>
      </c>
      <c r="G20" s="15" t="n">
        <v>14068</v>
      </c>
      <c r="H20" s="15" t="n">
        <v>18843</v>
      </c>
      <c r="I20" s="15" t="n">
        <v>1230</v>
      </c>
      <c r="J20" s="16" t="n">
        <v>8591</v>
      </c>
      <c r="K20" s="17" t="n">
        <v>6259</v>
      </c>
    </row>
    <row r="21" customFormat="false" ht="12.75" hidden="false" customHeight="false" outlineLevel="0" collapsed="false">
      <c r="A21" s="14" t="s">
        <v>117</v>
      </c>
      <c r="B21" s="15" t="n">
        <v>13310</v>
      </c>
      <c r="C21" s="15" t="n">
        <v>18578</v>
      </c>
      <c r="D21" s="15" t="n">
        <v>1898</v>
      </c>
      <c r="E21" s="15" t="n">
        <v>11215</v>
      </c>
      <c r="F21" s="16" t="n">
        <v>8211</v>
      </c>
      <c r="G21" s="15" t="n">
        <v>12477</v>
      </c>
      <c r="H21" s="15" t="n">
        <v>21005</v>
      </c>
      <c r="I21" s="15" t="n">
        <v>1330</v>
      </c>
      <c r="J21" s="16" t="n">
        <v>10631</v>
      </c>
      <c r="K21" s="17" t="n">
        <v>5612</v>
      </c>
    </row>
    <row r="22" customFormat="false" ht="12.75" hidden="false" customHeight="false" outlineLevel="0" collapsed="false">
      <c r="A22" s="14" t="s">
        <v>118</v>
      </c>
      <c r="B22" s="15" t="n">
        <v>11763</v>
      </c>
      <c r="C22" s="15" t="n">
        <v>17330</v>
      </c>
      <c r="D22" s="15" t="n">
        <v>2062</v>
      </c>
      <c r="E22" s="15" t="n">
        <v>9202</v>
      </c>
      <c r="F22" s="16" t="n">
        <v>7594</v>
      </c>
      <c r="G22" s="15" t="n">
        <v>11857</v>
      </c>
      <c r="H22" s="15" t="n">
        <v>17475</v>
      </c>
      <c r="I22" s="15" t="n">
        <v>1495</v>
      </c>
      <c r="J22" s="16" t="n">
        <v>8451</v>
      </c>
      <c r="K22" s="17" t="n">
        <v>5234</v>
      </c>
    </row>
    <row r="23" customFormat="false" ht="12.75" hidden="false" customHeight="false" outlineLevel="0" collapsed="false">
      <c r="A23" s="14" t="s">
        <v>119</v>
      </c>
      <c r="B23" s="15" t="n">
        <v>13727</v>
      </c>
      <c r="C23" s="15" t="n">
        <v>14756</v>
      </c>
      <c r="D23" s="15" t="n">
        <v>1708</v>
      </c>
      <c r="E23" s="15" t="n">
        <v>5432</v>
      </c>
      <c r="F23" s="16" t="n">
        <v>8549</v>
      </c>
      <c r="G23" s="15" t="n">
        <v>13252</v>
      </c>
      <c r="H23" s="15" t="n">
        <v>14739</v>
      </c>
      <c r="I23" s="15" t="n">
        <v>1751</v>
      </c>
      <c r="J23" s="16" t="n">
        <v>5181</v>
      </c>
      <c r="K23" s="17" t="n">
        <v>5860</v>
      </c>
    </row>
    <row r="24" customFormat="false" ht="12.75" hidden="false" customHeight="false" outlineLevel="0" collapsed="false">
      <c r="A24" s="14" t="s">
        <v>120</v>
      </c>
      <c r="B24" s="15" t="n">
        <v>13621</v>
      </c>
      <c r="C24" s="15" t="n">
        <v>16052</v>
      </c>
      <c r="D24" s="15" t="n">
        <v>1884</v>
      </c>
      <c r="E24" s="15" t="n">
        <v>7211</v>
      </c>
      <c r="F24" s="16" t="n">
        <v>9997</v>
      </c>
      <c r="G24" s="15" t="n">
        <v>13701</v>
      </c>
      <c r="H24" s="15" t="n">
        <v>17013</v>
      </c>
      <c r="I24" s="15" t="n">
        <v>785</v>
      </c>
      <c r="J24" s="16" t="n">
        <v>6853</v>
      </c>
      <c r="K24" s="17" t="n">
        <v>6477</v>
      </c>
    </row>
    <row r="25" customFormat="false" ht="12.75" hidden="false" customHeight="false" outlineLevel="0" collapsed="false">
      <c r="A25" s="14" t="s">
        <v>121</v>
      </c>
      <c r="B25" s="15" t="n">
        <v>16559</v>
      </c>
      <c r="C25" s="15" t="n">
        <v>17989</v>
      </c>
      <c r="D25" s="15" t="n">
        <v>2070</v>
      </c>
      <c r="E25" s="15" t="n">
        <v>6879</v>
      </c>
      <c r="F25" s="16" t="n">
        <v>9442</v>
      </c>
      <c r="G25" s="15" t="n">
        <v>15894</v>
      </c>
      <c r="H25" s="15" t="n">
        <v>18411</v>
      </c>
      <c r="I25" s="15" t="n">
        <v>1514</v>
      </c>
      <c r="J25" s="16" t="n">
        <v>6516</v>
      </c>
      <c r="K25" s="17" t="n">
        <v>6155</v>
      </c>
    </row>
    <row r="26" customFormat="false" ht="12.75" hidden="false" customHeight="false" outlineLevel="0" collapsed="false">
      <c r="A26" s="14" t="s">
        <v>122</v>
      </c>
      <c r="B26" s="15" t="n">
        <v>17524</v>
      </c>
      <c r="C26" s="15" t="n">
        <v>22862</v>
      </c>
      <c r="D26" s="15" t="n">
        <v>2293</v>
      </c>
      <c r="E26" s="15" t="n">
        <v>10111</v>
      </c>
      <c r="F26" s="16" t="n">
        <v>9657</v>
      </c>
      <c r="G26" s="15" t="n">
        <v>16451</v>
      </c>
      <c r="H26" s="15" t="n">
        <v>22073</v>
      </c>
      <c r="I26" s="15" t="n">
        <v>1184</v>
      </c>
      <c r="J26" s="16" t="n">
        <v>8925</v>
      </c>
      <c r="K26" s="17" t="n">
        <v>6850</v>
      </c>
    </row>
    <row r="27" customFormat="false" ht="12.75" hidden="false" customHeight="false" outlineLevel="0" collapsed="false">
      <c r="A27" s="14" t="s">
        <v>123</v>
      </c>
      <c r="B27" s="15" t="n">
        <v>14162</v>
      </c>
      <c r="C27" s="15" t="n">
        <v>20000</v>
      </c>
      <c r="D27" s="15" t="n">
        <v>2120</v>
      </c>
      <c r="E27" s="15" t="n">
        <v>9432</v>
      </c>
      <c r="F27" s="16" t="n">
        <v>9122</v>
      </c>
      <c r="G27" s="15" t="n">
        <v>11990</v>
      </c>
      <c r="H27" s="15" t="n">
        <v>19135</v>
      </c>
      <c r="I27" s="15" t="n">
        <v>1382</v>
      </c>
      <c r="J27" s="16" t="n">
        <v>8004</v>
      </c>
      <c r="K27" s="17" t="n">
        <v>6228</v>
      </c>
    </row>
    <row r="28" customFormat="false" ht="12.75" hidden="false" customHeight="false" outlineLevel="0" collapsed="false">
      <c r="A28" s="14" t="s">
        <v>124</v>
      </c>
      <c r="B28" s="15" t="n">
        <v>16033</v>
      </c>
      <c r="C28" s="15" t="n">
        <v>21110</v>
      </c>
      <c r="D28" s="15" t="n">
        <v>1775</v>
      </c>
      <c r="E28" s="15" t="n">
        <v>8199</v>
      </c>
      <c r="F28" s="16" t="n">
        <v>7847</v>
      </c>
      <c r="G28" s="15" t="n">
        <v>14381</v>
      </c>
      <c r="H28" s="15" t="n">
        <v>20956</v>
      </c>
      <c r="I28" s="15" t="n">
        <v>1325</v>
      </c>
      <c r="J28" s="16" t="n">
        <v>7352</v>
      </c>
      <c r="K28" s="17" t="n">
        <v>6058</v>
      </c>
    </row>
    <row r="29" customFormat="false" ht="12.75" hidden="false" customHeight="false" outlineLevel="0" collapsed="false">
      <c r="A29" s="14" t="s">
        <v>125</v>
      </c>
      <c r="B29" s="15" t="n">
        <v>18539</v>
      </c>
      <c r="C29" s="15" t="n">
        <v>22915</v>
      </c>
      <c r="D29" s="15" t="n">
        <v>2938</v>
      </c>
      <c r="E29" s="15" t="n">
        <v>7529</v>
      </c>
      <c r="F29" s="16" t="n">
        <v>9241</v>
      </c>
      <c r="G29" s="15" t="n">
        <v>15922</v>
      </c>
      <c r="H29" s="15" t="n">
        <v>23884</v>
      </c>
      <c r="I29" s="15" t="n">
        <v>1570</v>
      </c>
      <c r="J29" s="16" t="n">
        <v>6675</v>
      </c>
      <c r="K29" s="17" t="n">
        <v>6341</v>
      </c>
    </row>
    <row r="30" customFormat="false" ht="12.75" hidden="false" customHeight="false" outlineLevel="0" collapsed="false">
      <c r="A30" s="14" t="s">
        <v>126</v>
      </c>
      <c r="B30" s="15" t="n">
        <v>12629</v>
      </c>
      <c r="C30" s="15" t="n">
        <v>19270</v>
      </c>
      <c r="D30" s="15" t="n">
        <v>678</v>
      </c>
      <c r="E30" s="15" t="n">
        <v>7282</v>
      </c>
      <c r="F30" s="16" t="n">
        <v>7055</v>
      </c>
      <c r="G30" s="15" t="n">
        <v>13987</v>
      </c>
      <c r="H30" s="15" t="n">
        <v>19304</v>
      </c>
      <c r="I30" s="15" t="n">
        <v>1183</v>
      </c>
      <c r="J30" s="16" t="n">
        <v>5955</v>
      </c>
      <c r="K30" s="17" t="n">
        <v>5475</v>
      </c>
    </row>
    <row r="31" customFormat="false" ht="12.75" hidden="false" customHeight="false" outlineLevel="0" collapsed="false">
      <c r="A31" s="14" t="s">
        <v>127</v>
      </c>
      <c r="B31" s="15" t="n">
        <v>19004</v>
      </c>
      <c r="C31" s="15" t="n">
        <v>23651</v>
      </c>
      <c r="D31" s="15" t="n">
        <v>1813</v>
      </c>
      <c r="E31" s="15" t="n">
        <v>8868</v>
      </c>
      <c r="F31" s="16" t="n">
        <v>8935</v>
      </c>
      <c r="G31" s="15" t="n">
        <v>16300</v>
      </c>
      <c r="H31" s="15" t="n">
        <v>23360</v>
      </c>
      <c r="I31" s="15" t="n">
        <v>1287</v>
      </c>
      <c r="J31" s="16" t="n">
        <v>7610</v>
      </c>
      <c r="K31" s="17" t="n">
        <v>6740</v>
      </c>
    </row>
    <row r="32" customFormat="false" ht="12.75" hidden="false" customHeight="false" outlineLevel="0" collapsed="false">
      <c r="A32" s="14" t="s">
        <v>128</v>
      </c>
      <c r="B32" s="15" t="n">
        <v>18317</v>
      </c>
      <c r="C32" s="15" t="n">
        <v>21049</v>
      </c>
      <c r="D32" s="15" t="n">
        <v>1884</v>
      </c>
      <c r="E32" s="15" t="n">
        <v>8220</v>
      </c>
      <c r="F32" s="16" t="n">
        <v>8718</v>
      </c>
      <c r="G32" s="15" t="n">
        <v>16310</v>
      </c>
      <c r="H32" s="15" t="n">
        <v>20706</v>
      </c>
      <c r="I32" s="15" t="n">
        <v>1339</v>
      </c>
      <c r="J32" s="16" t="n">
        <v>7447</v>
      </c>
      <c r="K32" s="17" t="n">
        <v>6364</v>
      </c>
    </row>
    <row r="33" customFormat="false" ht="12.75" hidden="false" customHeight="false" outlineLevel="0" collapsed="false">
      <c r="A33" s="18" t="s">
        <v>21</v>
      </c>
      <c r="B33" s="19" t="n">
        <f aca="false">SUM(B6:B32)</f>
        <v>395941</v>
      </c>
      <c r="C33" s="19" t="n">
        <f aca="false">SUM(C6:C32)</f>
        <v>511610</v>
      </c>
      <c r="D33" s="19" t="n">
        <f aca="false">SUM(D6:D32)</f>
        <v>54716</v>
      </c>
      <c r="E33" s="19" t="n">
        <f aca="false">SUM(E6:E32)</f>
        <v>247161</v>
      </c>
      <c r="F33" s="19" t="n">
        <f aca="false">SUM(F6:F32)</f>
        <v>228772</v>
      </c>
      <c r="G33" s="19" t="n">
        <f aca="false">SUM(G6:G32)</f>
        <v>379169</v>
      </c>
      <c r="H33" s="19" t="n">
        <f aca="false">SUM(H6:H32)</f>
        <v>529639</v>
      </c>
      <c r="I33" s="19" t="n">
        <f aca="false">SUM(I6:I32)</f>
        <v>39547</v>
      </c>
      <c r="J33" s="19" t="n">
        <f aca="false">SUM(J6:J32)</f>
        <v>215714</v>
      </c>
      <c r="K33" s="20" t="n">
        <f aca="false">SUM(K6:K32)</f>
        <v>157322</v>
      </c>
    </row>
  </sheetData>
  <mergeCells count="4">
    <mergeCell ref="A1:K1"/>
    <mergeCell ref="A2:K2"/>
    <mergeCell ref="B4:F4"/>
    <mergeCell ref="G4:K4"/>
  </mergeCells>
  <printOptions headings="false" gridLines="false" gridLinesSet="true" horizontalCentered="false" verticalCentered="false"/>
  <pageMargins left="0.984027777777778" right="0.196527777777778" top="0.590277777777778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Datenquelle: Statistisches Amt München - ZIMAS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K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11" min="2" style="21" width="8.14"/>
    <col collapsed="false" customWidth="false" hidden="false" outlineLevel="0" max="257" min="12" style="4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5" t="s">
        <v>129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6" t="s">
        <v>2</v>
      </c>
      <c r="B4" s="7" t="s">
        <v>3</v>
      </c>
      <c r="C4" s="7"/>
      <c r="D4" s="7"/>
      <c r="E4" s="7"/>
      <c r="F4" s="7"/>
      <c r="G4" s="8" t="s">
        <v>4</v>
      </c>
      <c r="H4" s="8"/>
      <c r="I4" s="8"/>
      <c r="J4" s="8"/>
      <c r="K4" s="8"/>
    </row>
    <row r="5" customFormat="false" ht="12.75" hidden="false" customHeight="false" outlineLevel="0" collapsed="false">
      <c r="A5" s="9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1" t="s">
        <v>10</v>
      </c>
      <c r="G5" s="10" t="s">
        <v>6</v>
      </c>
      <c r="H5" s="10" t="s">
        <v>7</v>
      </c>
      <c r="I5" s="10" t="s">
        <v>8</v>
      </c>
      <c r="J5" s="12" t="s">
        <v>9</v>
      </c>
      <c r="K5" s="13" t="s">
        <v>10</v>
      </c>
    </row>
    <row r="6" customFormat="false" ht="12.75" hidden="false" customHeight="false" outlineLevel="0" collapsed="false">
      <c r="A6" s="14" t="s">
        <v>130</v>
      </c>
      <c r="B6" s="15" t="n">
        <v>15380</v>
      </c>
      <c r="C6" s="15" t="n">
        <v>22776</v>
      </c>
      <c r="D6" s="15" t="n">
        <v>1646</v>
      </c>
      <c r="E6" s="15" t="n">
        <v>6371</v>
      </c>
      <c r="F6" s="16" t="n">
        <v>10369</v>
      </c>
      <c r="G6" s="15" t="n">
        <v>15325</v>
      </c>
      <c r="H6" s="15" t="n">
        <v>21946</v>
      </c>
      <c r="I6" s="15" t="n">
        <v>1074</v>
      </c>
      <c r="J6" s="16" t="n">
        <v>4530</v>
      </c>
      <c r="K6" s="17" t="n">
        <v>5696</v>
      </c>
    </row>
    <row r="7" customFormat="false" ht="12.75" hidden="false" customHeight="false" outlineLevel="0" collapsed="false">
      <c r="A7" s="14" t="s">
        <v>131</v>
      </c>
      <c r="B7" s="15" t="n">
        <v>14422</v>
      </c>
      <c r="C7" s="15" t="n">
        <v>22170</v>
      </c>
      <c r="D7" s="15" t="n">
        <v>1981</v>
      </c>
      <c r="E7" s="15" t="n">
        <v>6298</v>
      </c>
      <c r="F7" s="16" t="n">
        <v>9470</v>
      </c>
      <c r="G7" s="15" t="n">
        <v>13692</v>
      </c>
      <c r="H7" s="15" t="n">
        <v>21955</v>
      </c>
      <c r="I7" s="15" t="n">
        <v>1014</v>
      </c>
      <c r="J7" s="16" t="n">
        <v>5744</v>
      </c>
      <c r="K7" s="17" t="n">
        <v>5857</v>
      </c>
    </row>
    <row r="8" customFormat="false" ht="12.75" hidden="false" customHeight="false" outlineLevel="0" collapsed="false">
      <c r="A8" s="14" t="s">
        <v>132</v>
      </c>
      <c r="B8" s="15" t="n">
        <v>18122</v>
      </c>
      <c r="C8" s="15" t="n">
        <v>19731</v>
      </c>
      <c r="D8" s="15" t="n">
        <v>2083</v>
      </c>
      <c r="E8" s="15" t="n">
        <v>6706</v>
      </c>
      <c r="F8" s="16" t="n">
        <v>9451</v>
      </c>
      <c r="G8" s="15" t="n">
        <v>16446</v>
      </c>
      <c r="H8" s="15" t="n">
        <v>21651</v>
      </c>
      <c r="I8" s="15" t="n">
        <v>1823</v>
      </c>
      <c r="J8" s="16" t="n">
        <v>6439</v>
      </c>
      <c r="K8" s="17" t="n">
        <v>6117</v>
      </c>
    </row>
    <row r="9" customFormat="false" ht="12.75" hidden="false" customHeight="false" outlineLevel="0" collapsed="false">
      <c r="A9" s="14" t="s">
        <v>133</v>
      </c>
      <c r="B9" s="15" t="n">
        <v>22444</v>
      </c>
      <c r="C9" s="15" t="n">
        <v>20537</v>
      </c>
      <c r="D9" s="15" t="n">
        <v>2051</v>
      </c>
      <c r="E9" s="15" t="n">
        <v>6841</v>
      </c>
      <c r="F9" s="16" t="n">
        <v>10874</v>
      </c>
      <c r="G9" s="15" t="n">
        <v>21357</v>
      </c>
      <c r="H9" s="15" t="n">
        <v>23003</v>
      </c>
      <c r="I9" s="15" t="n">
        <v>1749</v>
      </c>
      <c r="J9" s="16" t="n">
        <v>5720</v>
      </c>
      <c r="K9" s="17" t="n">
        <v>7619</v>
      </c>
    </row>
    <row r="10" customFormat="false" ht="12.75" hidden="false" customHeight="false" outlineLevel="0" collapsed="false">
      <c r="A10" s="14" t="s">
        <v>134</v>
      </c>
      <c r="B10" s="15" t="n">
        <v>14303</v>
      </c>
      <c r="C10" s="15" t="n">
        <v>17072</v>
      </c>
      <c r="D10" s="15" t="n">
        <v>1300</v>
      </c>
      <c r="E10" s="15" t="n">
        <v>5023</v>
      </c>
      <c r="F10" s="16" t="n">
        <v>8590</v>
      </c>
      <c r="G10" s="15" t="n">
        <v>14357</v>
      </c>
      <c r="H10" s="15" t="n">
        <v>16691</v>
      </c>
      <c r="I10" s="15" t="n">
        <v>983</v>
      </c>
      <c r="J10" s="16" t="n">
        <v>3908</v>
      </c>
      <c r="K10" s="17" t="n">
        <v>5871</v>
      </c>
    </row>
    <row r="11" customFormat="false" ht="12.75" hidden="false" customHeight="false" outlineLevel="0" collapsed="false">
      <c r="A11" s="14" t="s">
        <v>135</v>
      </c>
      <c r="B11" s="15" t="n">
        <v>14662</v>
      </c>
      <c r="C11" s="15" t="n">
        <v>20803</v>
      </c>
      <c r="D11" s="15" t="n">
        <v>1830</v>
      </c>
      <c r="E11" s="15" t="n">
        <v>5974</v>
      </c>
      <c r="F11" s="16" t="n">
        <v>10040</v>
      </c>
      <c r="G11" s="15" t="n">
        <v>14990</v>
      </c>
      <c r="H11" s="15" t="n">
        <v>19690</v>
      </c>
      <c r="I11" s="15" t="n">
        <v>1288</v>
      </c>
      <c r="J11" s="16" t="n">
        <v>4851</v>
      </c>
      <c r="K11" s="17" t="n">
        <v>6290</v>
      </c>
    </row>
    <row r="12" customFormat="false" ht="12.75" hidden="false" customHeight="false" outlineLevel="0" collapsed="false">
      <c r="A12" s="14" t="s">
        <v>136</v>
      </c>
      <c r="B12" s="15" t="n">
        <v>11687</v>
      </c>
      <c r="C12" s="15" t="n">
        <v>15415</v>
      </c>
      <c r="D12" s="15" t="n">
        <v>1156</v>
      </c>
      <c r="E12" s="15" t="n">
        <v>7373</v>
      </c>
      <c r="F12" s="16" t="n">
        <v>6616</v>
      </c>
      <c r="G12" s="15" t="n">
        <v>9618</v>
      </c>
      <c r="H12" s="15" t="n">
        <v>15304</v>
      </c>
      <c r="I12" s="15" t="n">
        <v>927</v>
      </c>
      <c r="J12" s="16" t="n">
        <v>5636</v>
      </c>
      <c r="K12" s="17" t="n">
        <v>5464</v>
      </c>
    </row>
    <row r="13" customFormat="false" ht="12.75" hidden="false" customHeight="false" outlineLevel="0" collapsed="false">
      <c r="A13" s="14" t="s">
        <v>137</v>
      </c>
      <c r="B13" s="15" t="n">
        <v>11521</v>
      </c>
      <c r="C13" s="15" t="n">
        <v>20872</v>
      </c>
      <c r="D13" s="15" t="n">
        <v>1773</v>
      </c>
      <c r="E13" s="15" t="n">
        <v>8986</v>
      </c>
      <c r="F13" s="16" t="n">
        <v>7992</v>
      </c>
      <c r="G13" s="15" t="n">
        <v>11902</v>
      </c>
      <c r="H13" s="15" t="n">
        <v>19172</v>
      </c>
      <c r="I13" s="15" t="n">
        <v>1147</v>
      </c>
      <c r="J13" s="16" t="n">
        <v>7965</v>
      </c>
      <c r="K13" s="17" t="n">
        <v>6775</v>
      </c>
    </row>
    <row r="14" customFormat="false" ht="12.75" hidden="false" customHeight="false" outlineLevel="0" collapsed="false">
      <c r="A14" s="14" t="s">
        <v>138</v>
      </c>
      <c r="B14" s="15" t="n">
        <v>12678</v>
      </c>
      <c r="C14" s="15" t="n">
        <v>19009</v>
      </c>
      <c r="D14" s="15" t="n">
        <v>1457</v>
      </c>
      <c r="E14" s="15" t="n">
        <v>9519</v>
      </c>
      <c r="F14" s="16" t="n">
        <v>8331</v>
      </c>
      <c r="G14" s="15" t="n">
        <v>11893</v>
      </c>
      <c r="H14" s="15" t="n">
        <v>19471</v>
      </c>
      <c r="I14" s="15" t="n">
        <v>1013</v>
      </c>
      <c r="J14" s="16" t="n">
        <v>8149</v>
      </c>
      <c r="K14" s="17" t="n">
        <v>6349</v>
      </c>
    </row>
    <row r="15" customFormat="false" ht="12.75" hidden="false" customHeight="false" outlineLevel="0" collapsed="false">
      <c r="A15" s="14" t="s">
        <v>139</v>
      </c>
      <c r="B15" s="15" t="n">
        <v>15212</v>
      </c>
      <c r="C15" s="15" t="n">
        <v>20226</v>
      </c>
      <c r="D15" s="15" t="n">
        <v>1625</v>
      </c>
      <c r="E15" s="15" t="n">
        <v>8053</v>
      </c>
      <c r="F15" s="16" t="n">
        <v>8387</v>
      </c>
      <c r="G15" s="15" t="n">
        <v>13355</v>
      </c>
      <c r="H15" s="15" t="n">
        <v>20839</v>
      </c>
      <c r="I15" s="15" t="n">
        <v>1396</v>
      </c>
      <c r="J15" s="16" t="n">
        <v>6950</v>
      </c>
      <c r="K15" s="17" t="n">
        <v>6679</v>
      </c>
    </row>
    <row r="16" customFormat="false" ht="12.75" hidden="false" customHeight="false" outlineLevel="0" collapsed="false">
      <c r="A16" s="14" t="s">
        <v>140</v>
      </c>
      <c r="B16" s="15" t="n">
        <v>14078</v>
      </c>
      <c r="C16" s="15" t="n">
        <v>17776</v>
      </c>
      <c r="D16" s="15" t="n">
        <v>1523</v>
      </c>
      <c r="E16" s="15" t="n">
        <v>6581</v>
      </c>
      <c r="F16" s="16" t="n">
        <v>7736</v>
      </c>
      <c r="G16" s="15" t="n">
        <v>12266</v>
      </c>
      <c r="H16" s="15" t="n">
        <v>17049</v>
      </c>
      <c r="I16" s="15" t="n">
        <v>1190</v>
      </c>
      <c r="J16" s="16" t="n">
        <v>6787</v>
      </c>
      <c r="K16" s="17" t="n">
        <v>5904</v>
      </c>
    </row>
    <row r="17" customFormat="false" ht="12.75" hidden="false" customHeight="false" outlineLevel="0" collapsed="false">
      <c r="A17" s="14" t="s">
        <v>141</v>
      </c>
      <c r="B17" s="15" t="n">
        <v>15723</v>
      </c>
      <c r="C17" s="15" t="n">
        <v>18412</v>
      </c>
      <c r="D17" s="15" t="n">
        <v>1651</v>
      </c>
      <c r="E17" s="15" t="n">
        <v>6218</v>
      </c>
      <c r="F17" s="16" t="n">
        <v>8658</v>
      </c>
      <c r="G17" s="15" t="n">
        <v>14324</v>
      </c>
      <c r="H17" s="15" t="n">
        <v>16319</v>
      </c>
      <c r="I17" s="15" t="n">
        <v>1072</v>
      </c>
      <c r="J17" s="16" t="n">
        <v>5603</v>
      </c>
      <c r="K17" s="17" t="n">
        <v>5956</v>
      </c>
    </row>
    <row r="18" customFormat="false" ht="12.75" hidden="false" customHeight="false" outlineLevel="0" collapsed="false">
      <c r="A18" s="14" t="s">
        <v>142</v>
      </c>
      <c r="B18" s="15" t="n">
        <v>17058</v>
      </c>
      <c r="C18" s="15" t="n">
        <v>22798</v>
      </c>
      <c r="D18" s="15" t="n">
        <v>1943</v>
      </c>
      <c r="E18" s="15" t="n">
        <v>6946</v>
      </c>
      <c r="F18" s="16" t="n">
        <v>9638</v>
      </c>
      <c r="G18" s="15" t="n">
        <v>16127</v>
      </c>
      <c r="H18" s="15" t="n">
        <v>19730</v>
      </c>
      <c r="I18" s="15" t="n">
        <v>1367</v>
      </c>
      <c r="J18" s="16" t="n">
        <v>6743</v>
      </c>
      <c r="K18" s="17" t="n">
        <v>7334</v>
      </c>
    </row>
    <row r="19" customFormat="false" ht="12.75" hidden="false" customHeight="false" outlineLevel="0" collapsed="false">
      <c r="A19" s="14" t="s">
        <v>143</v>
      </c>
      <c r="B19" s="15" t="n">
        <v>14566</v>
      </c>
      <c r="C19" s="15" t="n">
        <v>19599</v>
      </c>
      <c r="D19" s="15" t="n">
        <v>1883</v>
      </c>
      <c r="E19" s="15" t="n">
        <v>5637</v>
      </c>
      <c r="F19" s="16" t="n">
        <v>8680</v>
      </c>
      <c r="G19" s="15" t="n">
        <v>14572</v>
      </c>
      <c r="H19" s="15" t="n">
        <v>17457</v>
      </c>
      <c r="I19" s="15" t="n">
        <v>1269</v>
      </c>
      <c r="J19" s="16" t="n">
        <v>5434</v>
      </c>
      <c r="K19" s="17" t="n">
        <v>6206</v>
      </c>
    </row>
    <row r="20" customFormat="false" ht="12.75" hidden="false" customHeight="false" outlineLevel="0" collapsed="false">
      <c r="A20" s="14" t="s">
        <v>144</v>
      </c>
      <c r="B20" s="15" t="n">
        <v>17041</v>
      </c>
      <c r="C20" s="15" t="n">
        <v>20033</v>
      </c>
      <c r="D20" s="15" t="n">
        <v>2301</v>
      </c>
      <c r="E20" s="15" t="n">
        <v>9005</v>
      </c>
      <c r="F20" s="16" t="n">
        <v>9046</v>
      </c>
      <c r="G20" s="15" t="n">
        <v>16183</v>
      </c>
      <c r="H20" s="15" t="n">
        <v>19734</v>
      </c>
      <c r="I20" s="15" t="n">
        <v>1659</v>
      </c>
      <c r="J20" s="16" t="n">
        <v>7448</v>
      </c>
      <c r="K20" s="17" t="n">
        <v>7303</v>
      </c>
    </row>
    <row r="21" customFormat="false" ht="12.75" hidden="false" customHeight="false" outlineLevel="0" collapsed="false">
      <c r="A21" s="14" t="s">
        <v>145</v>
      </c>
      <c r="B21" s="15" t="n">
        <v>13027</v>
      </c>
      <c r="C21" s="15" t="n">
        <v>18861</v>
      </c>
      <c r="D21" s="15" t="n">
        <v>1630</v>
      </c>
      <c r="E21" s="15" t="n">
        <v>7287</v>
      </c>
      <c r="F21" s="16" t="n">
        <v>7327</v>
      </c>
      <c r="G21" s="15" t="n">
        <v>11628</v>
      </c>
      <c r="H21" s="15" t="n">
        <v>19156</v>
      </c>
      <c r="I21" s="15" t="n">
        <v>1290</v>
      </c>
      <c r="J21" s="16" t="n">
        <v>6444</v>
      </c>
      <c r="K21" s="17" t="n">
        <v>5915</v>
      </c>
    </row>
    <row r="22" customFormat="false" ht="12.75" hidden="false" customHeight="false" outlineLevel="0" collapsed="false">
      <c r="A22" s="14" t="s">
        <v>146</v>
      </c>
      <c r="B22" s="15" t="n">
        <v>17705</v>
      </c>
      <c r="C22" s="15" t="n">
        <v>22082</v>
      </c>
      <c r="D22" s="15" t="n">
        <v>1465</v>
      </c>
      <c r="E22" s="15" t="n">
        <v>7364</v>
      </c>
      <c r="F22" s="16" t="n">
        <v>9288</v>
      </c>
      <c r="G22" s="15" t="n">
        <v>15341</v>
      </c>
      <c r="H22" s="15" t="n">
        <v>24366</v>
      </c>
      <c r="I22" s="15" t="n">
        <v>1242</v>
      </c>
      <c r="J22" s="16" t="n">
        <v>6889</v>
      </c>
      <c r="K22" s="17" t="n">
        <v>7430</v>
      </c>
    </row>
    <row r="23" customFormat="false" ht="12.75" hidden="false" customHeight="false" outlineLevel="0" collapsed="false">
      <c r="A23" s="14" t="s">
        <v>147</v>
      </c>
      <c r="B23" s="15" t="n">
        <v>18076</v>
      </c>
      <c r="C23" s="15" t="n">
        <v>23759</v>
      </c>
      <c r="D23" s="15" t="n">
        <v>1633</v>
      </c>
      <c r="E23" s="15" t="n">
        <v>8288</v>
      </c>
      <c r="F23" s="16" t="n">
        <v>10192</v>
      </c>
      <c r="G23" s="15" t="n">
        <v>16016</v>
      </c>
      <c r="H23" s="15" t="n">
        <v>24587</v>
      </c>
      <c r="I23" s="15" t="n">
        <v>1378</v>
      </c>
      <c r="J23" s="16" t="n">
        <v>7548</v>
      </c>
      <c r="K23" s="17" t="n">
        <v>7689</v>
      </c>
    </row>
    <row r="24" customFormat="false" ht="12.75" hidden="false" customHeight="false" outlineLevel="0" collapsed="false">
      <c r="A24" s="18" t="s">
        <v>21</v>
      </c>
      <c r="B24" s="19" t="n">
        <f aca="false">SUM(B6:B23)</f>
        <v>277705</v>
      </c>
      <c r="C24" s="19" t="n">
        <f aca="false">SUM(C6:C23)</f>
        <v>361931</v>
      </c>
      <c r="D24" s="19" t="n">
        <f aca="false">SUM(D6:D23)</f>
        <v>30931</v>
      </c>
      <c r="E24" s="19" t="n">
        <f aca="false">SUM(E6:E23)</f>
        <v>128470</v>
      </c>
      <c r="F24" s="19" t="n">
        <f aca="false">SUM(F6:F23)</f>
        <v>160685</v>
      </c>
      <c r="G24" s="19" t="n">
        <f aca="false">SUM(G6:G23)</f>
        <v>259392</v>
      </c>
      <c r="H24" s="19" t="n">
        <f aca="false">SUM(H6:H23)</f>
        <v>358120</v>
      </c>
      <c r="I24" s="19" t="n">
        <f aca="false">SUM(I6:I23)</f>
        <v>22881</v>
      </c>
      <c r="J24" s="19" t="n">
        <f aca="false">SUM(J6:J23)</f>
        <v>112788</v>
      </c>
      <c r="K24" s="20" t="n">
        <f aca="false">SUM(K6:K23)</f>
        <v>116454</v>
      </c>
    </row>
  </sheetData>
  <mergeCells count="4">
    <mergeCell ref="A1:K1"/>
    <mergeCell ref="A2:K2"/>
    <mergeCell ref="B4:F4"/>
    <mergeCell ref="G4:K4"/>
  </mergeCells>
  <printOptions headings="false" gridLines="false" gridLinesSet="true" horizontalCentered="false" verticalCentered="false"/>
  <pageMargins left="0.984027777777778" right="0.196527777777778" top="0.590277777777778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Datenquelle: Statistisches Amt München - ZIMAS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K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11" min="2" style="21" width="8.14"/>
    <col collapsed="false" customWidth="false" hidden="false" outlineLevel="0" max="257" min="12" style="4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5" t="s">
        <v>148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6" t="s">
        <v>2</v>
      </c>
      <c r="B4" s="7" t="s">
        <v>3</v>
      </c>
      <c r="C4" s="7"/>
      <c r="D4" s="7"/>
      <c r="E4" s="7"/>
      <c r="F4" s="7"/>
      <c r="G4" s="8" t="s">
        <v>4</v>
      </c>
      <c r="H4" s="8"/>
      <c r="I4" s="8"/>
      <c r="J4" s="8"/>
      <c r="K4" s="8"/>
    </row>
    <row r="5" customFormat="false" ht="12.75" hidden="false" customHeight="false" outlineLevel="0" collapsed="false">
      <c r="A5" s="9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1" t="s">
        <v>10</v>
      </c>
      <c r="G5" s="10" t="s">
        <v>6</v>
      </c>
      <c r="H5" s="10" t="s">
        <v>7</v>
      </c>
      <c r="I5" s="10" t="s">
        <v>8</v>
      </c>
      <c r="J5" s="12" t="s">
        <v>9</v>
      </c>
      <c r="K5" s="13" t="s">
        <v>10</v>
      </c>
    </row>
    <row r="6" customFormat="false" ht="12.75" hidden="false" customHeight="false" outlineLevel="0" collapsed="false">
      <c r="A6" s="14" t="s">
        <v>149</v>
      </c>
      <c r="B6" s="15" t="n">
        <v>23743</v>
      </c>
      <c r="C6" s="15" t="n">
        <v>22894</v>
      </c>
      <c r="D6" s="15" t="n">
        <v>2393</v>
      </c>
      <c r="E6" s="15" t="n">
        <v>5206</v>
      </c>
      <c r="F6" s="16" t="n">
        <v>9068</v>
      </c>
      <c r="G6" s="15" t="n">
        <v>24297</v>
      </c>
      <c r="H6" s="15" t="n">
        <v>22001</v>
      </c>
      <c r="I6" s="15" t="n">
        <v>1693</v>
      </c>
      <c r="J6" s="16" t="n">
        <v>5167</v>
      </c>
      <c r="K6" s="17" t="n">
        <v>5557</v>
      </c>
    </row>
    <row r="7" customFormat="false" ht="12.75" hidden="false" customHeight="false" outlineLevel="0" collapsed="false">
      <c r="A7" s="14" t="s">
        <v>150</v>
      </c>
      <c r="B7" s="15" t="n">
        <v>19134</v>
      </c>
      <c r="C7" s="15" t="n">
        <v>24223</v>
      </c>
      <c r="D7" s="15" t="n">
        <v>2063</v>
      </c>
      <c r="E7" s="15" t="n">
        <v>5662</v>
      </c>
      <c r="F7" s="16" t="n">
        <v>9844</v>
      </c>
      <c r="G7" s="15" t="n">
        <v>20147</v>
      </c>
      <c r="H7" s="15" t="n">
        <v>20494</v>
      </c>
      <c r="I7" s="15" t="n">
        <v>1321</v>
      </c>
      <c r="J7" s="16" t="n">
        <v>5311</v>
      </c>
      <c r="K7" s="17" t="n">
        <v>6675</v>
      </c>
    </row>
    <row r="8" customFormat="false" ht="12.75" hidden="false" customHeight="false" outlineLevel="0" collapsed="false">
      <c r="A8" s="14" t="s">
        <v>151</v>
      </c>
      <c r="B8" s="15" t="n">
        <v>13285</v>
      </c>
      <c r="C8" s="15" t="n">
        <v>19111</v>
      </c>
      <c r="D8" s="15" t="n">
        <v>1076</v>
      </c>
      <c r="E8" s="15" t="n">
        <v>4955</v>
      </c>
      <c r="F8" s="16" t="n">
        <v>8714</v>
      </c>
      <c r="G8" s="15" t="n">
        <v>14872</v>
      </c>
      <c r="H8" s="15" t="n">
        <v>17565</v>
      </c>
      <c r="I8" s="15" t="n">
        <v>926</v>
      </c>
      <c r="J8" s="16" t="n">
        <v>4404</v>
      </c>
      <c r="K8" s="17" t="n">
        <v>6048</v>
      </c>
    </row>
    <row r="9" customFormat="false" ht="12.75" hidden="false" customHeight="false" outlineLevel="0" collapsed="false">
      <c r="A9" s="14" t="s">
        <v>152</v>
      </c>
      <c r="B9" s="15" t="n">
        <v>20909</v>
      </c>
      <c r="C9" s="15" t="n">
        <v>25015</v>
      </c>
      <c r="D9" s="15" t="n">
        <v>2148</v>
      </c>
      <c r="E9" s="15" t="n">
        <v>5869</v>
      </c>
      <c r="F9" s="16" t="n">
        <v>9682</v>
      </c>
      <c r="G9" s="15" t="n">
        <v>18853</v>
      </c>
      <c r="H9" s="15" t="n">
        <v>24182</v>
      </c>
      <c r="I9" s="15" t="n">
        <v>1240</v>
      </c>
      <c r="J9" s="16" t="n">
        <v>4217</v>
      </c>
      <c r="K9" s="17" t="n">
        <v>5949</v>
      </c>
    </row>
    <row r="10" customFormat="false" ht="12.75" hidden="false" customHeight="false" outlineLevel="0" collapsed="false">
      <c r="A10" s="14" t="s">
        <v>153</v>
      </c>
      <c r="B10" s="15" t="n">
        <v>19675</v>
      </c>
      <c r="C10" s="15" t="n">
        <v>21793</v>
      </c>
      <c r="D10" s="15" t="n">
        <v>2197</v>
      </c>
      <c r="E10" s="15" t="n">
        <v>5413</v>
      </c>
      <c r="F10" s="16" t="n">
        <v>9775</v>
      </c>
      <c r="G10" s="15" t="n">
        <v>18996</v>
      </c>
      <c r="H10" s="15" t="n">
        <v>21762</v>
      </c>
      <c r="I10" s="15" t="n">
        <v>1544</v>
      </c>
      <c r="J10" s="16" t="n">
        <v>3868</v>
      </c>
      <c r="K10" s="17" t="n">
        <v>6401</v>
      </c>
    </row>
    <row r="11" customFormat="false" ht="12.75" hidden="false" customHeight="false" outlineLevel="0" collapsed="false">
      <c r="A11" s="14" t="s">
        <v>154</v>
      </c>
      <c r="B11" s="15" t="n">
        <v>21387</v>
      </c>
      <c r="C11" s="15" t="n">
        <v>17453</v>
      </c>
      <c r="D11" s="15" t="n">
        <v>2040</v>
      </c>
      <c r="E11" s="15" t="n">
        <v>5383</v>
      </c>
      <c r="F11" s="16" t="n">
        <v>7911</v>
      </c>
      <c r="G11" s="15" t="n">
        <v>21504</v>
      </c>
      <c r="H11" s="15" t="n">
        <v>17737</v>
      </c>
      <c r="I11" s="15" t="n">
        <v>1683</v>
      </c>
      <c r="J11" s="16" t="n">
        <v>4100</v>
      </c>
      <c r="K11" s="17" t="n">
        <v>4696</v>
      </c>
    </row>
    <row r="12" customFormat="false" ht="12.75" hidden="false" customHeight="false" outlineLevel="0" collapsed="false">
      <c r="A12" s="14" t="s">
        <v>155</v>
      </c>
      <c r="B12" s="15" t="n">
        <v>19417</v>
      </c>
      <c r="C12" s="15" t="n">
        <v>23438</v>
      </c>
      <c r="D12" s="15" t="n">
        <v>2017</v>
      </c>
      <c r="E12" s="15" t="n">
        <v>4638</v>
      </c>
      <c r="F12" s="16" t="n">
        <v>9061</v>
      </c>
      <c r="G12" s="15" t="n">
        <v>18514</v>
      </c>
      <c r="H12" s="15" t="n">
        <v>24122</v>
      </c>
      <c r="I12" s="15" t="n">
        <v>1298</v>
      </c>
      <c r="J12" s="16" t="n">
        <v>3759</v>
      </c>
      <c r="K12" s="17" t="n">
        <v>5827</v>
      </c>
    </row>
    <row r="13" customFormat="false" ht="12.75" hidden="false" customHeight="false" outlineLevel="0" collapsed="false">
      <c r="A13" s="14" t="s">
        <v>156</v>
      </c>
      <c r="B13" s="15" t="n">
        <v>20925</v>
      </c>
      <c r="C13" s="15" t="n">
        <v>23513</v>
      </c>
      <c r="D13" s="15" t="n">
        <v>1915</v>
      </c>
      <c r="E13" s="15" t="n">
        <v>4070</v>
      </c>
      <c r="F13" s="16" t="n">
        <v>8341</v>
      </c>
      <c r="G13" s="15" t="n">
        <v>21027</v>
      </c>
      <c r="H13" s="15" t="n">
        <v>24011</v>
      </c>
      <c r="I13" s="15" t="n">
        <v>1324</v>
      </c>
      <c r="J13" s="16" t="n">
        <v>3469</v>
      </c>
      <c r="K13" s="17" t="n">
        <v>5587</v>
      </c>
    </row>
    <row r="14" customFormat="false" ht="12.75" hidden="false" customHeight="false" outlineLevel="0" collapsed="false">
      <c r="A14" s="14" t="s">
        <v>157</v>
      </c>
      <c r="B14" s="15" t="n">
        <v>16961</v>
      </c>
      <c r="C14" s="15" t="n">
        <v>20900</v>
      </c>
      <c r="D14" s="15" t="n">
        <v>1239</v>
      </c>
      <c r="E14" s="15" t="n">
        <v>5719</v>
      </c>
      <c r="F14" s="16" t="n">
        <v>8975</v>
      </c>
      <c r="G14" s="15" t="n">
        <v>16856</v>
      </c>
      <c r="H14" s="15" t="n">
        <v>19422</v>
      </c>
      <c r="I14" s="15" t="n">
        <v>1243</v>
      </c>
      <c r="J14" s="16" t="n">
        <v>4573</v>
      </c>
      <c r="K14" s="17" t="n">
        <v>5884</v>
      </c>
    </row>
    <row r="15" customFormat="false" ht="12.75" hidden="false" customHeight="false" outlineLevel="0" collapsed="false">
      <c r="A15" s="14" t="s">
        <v>158</v>
      </c>
      <c r="B15" s="15" t="n">
        <v>17301</v>
      </c>
      <c r="C15" s="15" t="n">
        <v>19895</v>
      </c>
      <c r="D15" s="15" t="n">
        <v>1428</v>
      </c>
      <c r="E15" s="15" t="n">
        <v>5191</v>
      </c>
      <c r="F15" s="16" t="n">
        <v>8030</v>
      </c>
      <c r="G15" s="15" t="n">
        <v>16451</v>
      </c>
      <c r="H15" s="15" t="n">
        <v>19908</v>
      </c>
      <c r="I15" s="15" t="n">
        <v>1496</v>
      </c>
      <c r="J15" s="16" t="n">
        <v>4409</v>
      </c>
      <c r="K15" s="17" t="n">
        <v>5413</v>
      </c>
    </row>
    <row r="16" customFormat="false" ht="12.75" hidden="false" customHeight="false" outlineLevel="0" collapsed="false">
      <c r="A16" s="14" t="s">
        <v>159</v>
      </c>
      <c r="B16" s="15" t="n">
        <v>27413</v>
      </c>
      <c r="C16" s="15" t="n">
        <v>17491</v>
      </c>
      <c r="D16" s="15" t="n">
        <v>3275</v>
      </c>
      <c r="E16" s="15" t="n">
        <v>6197</v>
      </c>
      <c r="F16" s="16" t="n">
        <v>10451</v>
      </c>
      <c r="G16" s="15" t="n">
        <v>25621</v>
      </c>
      <c r="H16" s="15" t="n">
        <v>16481</v>
      </c>
      <c r="I16" s="15" t="n">
        <v>1876</v>
      </c>
      <c r="J16" s="16" t="n">
        <v>5911</v>
      </c>
      <c r="K16" s="17" t="n">
        <v>8470</v>
      </c>
    </row>
    <row r="17" customFormat="false" ht="12.75" hidden="false" customHeight="false" outlineLevel="0" collapsed="false">
      <c r="A17" s="14" t="s">
        <v>160</v>
      </c>
      <c r="B17" s="15" t="n">
        <v>23458</v>
      </c>
      <c r="C17" s="15" t="n">
        <v>19484</v>
      </c>
      <c r="D17" s="15" t="n">
        <v>3008</v>
      </c>
      <c r="E17" s="15" t="n">
        <v>5870</v>
      </c>
      <c r="F17" s="16" t="n">
        <v>11189</v>
      </c>
      <c r="G17" s="15" t="n">
        <v>23098</v>
      </c>
      <c r="H17" s="15" t="n">
        <v>18155</v>
      </c>
      <c r="I17" s="15" t="n">
        <v>1676</v>
      </c>
      <c r="J17" s="16" t="n">
        <v>5288</v>
      </c>
      <c r="K17" s="17" t="n">
        <v>8872</v>
      </c>
    </row>
    <row r="18" customFormat="false" ht="12.75" hidden="false" customHeight="false" outlineLevel="0" collapsed="false">
      <c r="A18" s="14" t="s">
        <v>161</v>
      </c>
      <c r="B18" s="15" t="n">
        <v>26502</v>
      </c>
      <c r="C18" s="15" t="n">
        <v>18830</v>
      </c>
      <c r="D18" s="15" t="n">
        <v>3093</v>
      </c>
      <c r="E18" s="15" t="n">
        <v>5637</v>
      </c>
      <c r="F18" s="16" t="n">
        <v>10079</v>
      </c>
      <c r="G18" s="15" t="n">
        <v>25470</v>
      </c>
      <c r="H18" s="15" t="n">
        <v>16741</v>
      </c>
      <c r="I18" s="15" t="n">
        <v>2526</v>
      </c>
      <c r="J18" s="16" t="n">
        <v>4952</v>
      </c>
      <c r="K18" s="17" t="n">
        <v>6756</v>
      </c>
    </row>
    <row r="19" customFormat="false" ht="12.75" hidden="false" customHeight="false" outlineLevel="0" collapsed="false">
      <c r="A19" s="14" t="s">
        <v>162</v>
      </c>
      <c r="B19" s="15" t="n">
        <v>26579</v>
      </c>
      <c r="C19" s="15" t="n">
        <v>18025</v>
      </c>
      <c r="D19" s="15" t="n">
        <v>3116</v>
      </c>
      <c r="E19" s="15" t="n">
        <v>6206</v>
      </c>
      <c r="F19" s="16" t="n">
        <v>9612</v>
      </c>
      <c r="G19" s="15" t="n">
        <v>25197</v>
      </c>
      <c r="H19" s="15" t="n">
        <v>16525</v>
      </c>
      <c r="I19" s="15" t="n">
        <v>2161</v>
      </c>
      <c r="J19" s="16" t="n">
        <v>4943</v>
      </c>
      <c r="K19" s="17" t="n">
        <v>6608</v>
      </c>
    </row>
    <row r="20" customFormat="false" ht="12.75" hidden="false" customHeight="false" outlineLevel="0" collapsed="false">
      <c r="A20" s="14" t="s">
        <v>163</v>
      </c>
      <c r="B20" s="15" t="n">
        <v>24638</v>
      </c>
      <c r="C20" s="15" t="n">
        <v>21923</v>
      </c>
      <c r="D20" s="15" t="n">
        <v>1587</v>
      </c>
      <c r="E20" s="15" t="n">
        <v>5014</v>
      </c>
      <c r="F20" s="16" t="n">
        <v>7851</v>
      </c>
      <c r="G20" s="15" t="n">
        <v>22345</v>
      </c>
      <c r="H20" s="15" t="n">
        <v>18544</v>
      </c>
      <c r="I20" s="15" t="n">
        <v>1886</v>
      </c>
      <c r="J20" s="16" t="n">
        <v>4361</v>
      </c>
      <c r="K20" s="17" t="n">
        <v>6335</v>
      </c>
    </row>
    <row r="21" customFormat="false" ht="12.75" hidden="false" customHeight="false" outlineLevel="0" collapsed="false">
      <c r="A21" s="14" t="s">
        <v>164</v>
      </c>
      <c r="B21" s="15" t="n">
        <v>22651</v>
      </c>
      <c r="C21" s="15" t="n">
        <v>19238</v>
      </c>
      <c r="D21" s="15" t="n">
        <v>2022</v>
      </c>
      <c r="E21" s="15" t="n">
        <v>4908</v>
      </c>
      <c r="F21" s="16" t="n">
        <v>8192</v>
      </c>
      <c r="G21" s="15" t="n">
        <v>21426</v>
      </c>
      <c r="H21" s="15" t="n">
        <v>16577</v>
      </c>
      <c r="I21" s="15" t="n">
        <v>1564</v>
      </c>
      <c r="J21" s="16" t="n">
        <v>4056</v>
      </c>
      <c r="K21" s="17" t="n">
        <v>5533</v>
      </c>
    </row>
    <row r="22" customFormat="false" ht="12.75" hidden="false" customHeight="false" outlineLevel="0" collapsed="false">
      <c r="A22" s="14" t="s">
        <v>165</v>
      </c>
      <c r="B22" s="15" t="n">
        <v>27467</v>
      </c>
      <c r="C22" s="15" t="n">
        <v>20264</v>
      </c>
      <c r="D22" s="15" t="n">
        <v>3101</v>
      </c>
      <c r="E22" s="15" t="n">
        <v>4567</v>
      </c>
      <c r="F22" s="16" t="n">
        <v>9510</v>
      </c>
      <c r="G22" s="15" t="n">
        <v>28207</v>
      </c>
      <c r="H22" s="15" t="n">
        <v>19810</v>
      </c>
      <c r="I22" s="15" t="n">
        <v>1738</v>
      </c>
      <c r="J22" s="16" t="n">
        <v>4145</v>
      </c>
      <c r="K22" s="17" t="n">
        <v>6217</v>
      </c>
    </row>
    <row r="23" customFormat="false" ht="12.75" hidden="false" customHeight="false" outlineLevel="0" collapsed="false">
      <c r="A23" s="14" t="s">
        <v>166</v>
      </c>
      <c r="B23" s="15" t="n">
        <v>26680</v>
      </c>
      <c r="C23" s="15" t="n">
        <v>23123</v>
      </c>
      <c r="D23" s="15" t="n">
        <v>3391</v>
      </c>
      <c r="E23" s="15" t="n">
        <v>4346</v>
      </c>
      <c r="F23" s="16" t="n">
        <v>10206</v>
      </c>
      <c r="G23" s="15" t="n">
        <v>25714</v>
      </c>
      <c r="H23" s="15" t="n">
        <v>22157</v>
      </c>
      <c r="I23" s="15" t="n">
        <v>1468</v>
      </c>
      <c r="J23" s="16" t="n">
        <v>3629</v>
      </c>
      <c r="K23" s="17" t="n">
        <v>6811</v>
      </c>
    </row>
    <row r="24" customFormat="false" ht="12.75" hidden="false" customHeight="false" outlineLevel="0" collapsed="false">
      <c r="A24" s="14" t="s">
        <v>167</v>
      </c>
      <c r="B24" s="15" t="n">
        <v>23782</v>
      </c>
      <c r="C24" s="15" t="n">
        <v>22803</v>
      </c>
      <c r="D24" s="15" t="n">
        <v>3113</v>
      </c>
      <c r="E24" s="15" t="n">
        <v>5021</v>
      </c>
      <c r="F24" s="16" t="n">
        <v>10172</v>
      </c>
      <c r="G24" s="15" t="n">
        <v>22499</v>
      </c>
      <c r="H24" s="15" t="n">
        <v>22685</v>
      </c>
      <c r="I24" s="15" t="n">
        <v>1655</v>
      </c>
      <c r="J24" s="16" t="n">
        <v>3804</v>
      </c>
      <c r="K24" s="17" t="n">
        <v>6894</v>
      </c>
    </row>
    <row r="25" customFormat="false" ht="12.75" hidden="false" customHeight="false" outlineLevel="0" collapsed="false">
      <c r="A25" s="14" t="s">
        <v>168</v>
      </c>
      <c r="B25" s="15" t="n">
        <v>20037</v>
      </c>
      <c r="C25" s="15" t="n">
        <v>22518</v>
      </c>
      <c r="D25" s="15" t="n">
        <v>1441</v>
      </c>
      <c r="E25" s="15" t="n">
        <v>4861</v>
      </c>
      <c r="F25" s="16" t="n">
        <v>11113</v>
      </c>
      <c r="G25" s="15" t="n">
        <v>18673</v>
      </c>
      <c r="H25" s="15" t="n">
        <v>21182</v>
      </c>
      <c r="I25" s="15" t="n">
        <v>968</v>
      </c>
      <c r="J25" s="16" t="n">
        <v>3527</v>
      </c>
      <c r="K25" s="17" t="n">
        <v>7336</v>
      </c>
    </row>
    <row r="26" customFormat="false" ht="12.75" hidden="false" customHeight="false" outlineLevel="0" collapsed="false">
      <c r="A26" s="14" t="s">
        <v>169</v>
      </c>
      <c r="B26" s="15" t="n">
        <v>25196</v>
      </c>
      <c r="C26" s="15" t="n">
        <v>21491</v>
      </c>
      <c r="D26" s="15" t="n">
        <v>2234</v>
      </c>
      <c r="E26" s="15" t="n">
        <v>5427</v>
      </c>
      <c r="F26" s="16" t="n">
        <v>9662</v>
      </c>
      <c r="G26" s="15" t="n">
        <v>25480</v>
      </c>
      <c r="H26" s="15" t="n">
        <v>21716</v>
      </c>
      <c r="I26" s="15" t="n">
        <v>1285</v>
      </c>
      <c r="J26" s="16" t="n">
        <v>3288</v>
      </c>
      <c r="K26" s="17" t="n">
        <v>5978</v>
      </c>
    </row>
    <row r="27" customFormat="false" ht="12.75" hidden="false" customHeight="false" outlineLevel="0" collapsed="false">
      <c r="A27" s="14" t="s">
        <v>170</v>
      </c>
      <c r="B27" s="15" t="n">
        <v>22068</v>
      </c>
      <c r="C27" s="15" t="n">
        <v>18767</v>
      </c>
      <c r="D27" s="15" t="n">
        <v>1943</v>
      </c>
      <c r="E27" s="15" t="n">
        <v>5326</v>
      </c>
      <c r="F27" s="16" t="n">
        <v>8765</v>
      </c>
      <c r="G27" s="15" t="n">
        <v>20839</v>
      </c>
      <c r="H27" s="15" t="n">
        <v>17961</v>
      </c>
      <c r="I27" s="15" t="n">
        <v>914</v>
      </c>
      <c r="J27" s="16" t="n">
        <v>3534</v>
      </c>
      <c r="K27" s="17" t="n">
        <v>5178</v>
      </c>
    </row>
    <row r="28" customFormat="false" ht="12.75" hidden="false" customHeight="false" outlineLevel="0" collapsed="false">
      <c r="A28" s="14" t="s">
        <v>171</v>
      </c>
      <c r="B28" s="15" t="n">
        <v>16853</v>
      </c>
      <c r="C28" s="15" t="n">
        <v>21030</v>
      </c>
      <c r="D28" s="15" t="n">
        <v>1510</v>
      </c>
      <c r="E28" s="15" t="n">
        <v>5922</v>
      </c>
      <c r="F28" s="16" t="n">
        <v>10155</v>
      </c>
      <c r="G28" s="15" t="n">
        <v>16665</v>
      </c>
      <c r="H28" s="15" t="n">
        <v>20582</v>
      </c>
      <c r="I28" s="15" t="n">
        <v>1124</v>
      </c>
      <c r="J28" s="16" t="n">
        <v>3796</v>
      </c>
      <c r="K28" s="17" t="n">
        <v>6253</v>
      </c>
    </row>
    <row r="29" customFormat="false" ht="12.75" hidden="false" customHeight="false" outlineLevel="0" collapsed="false">
      <c r="A29" s="14" t="s">
        <v>172</v>
      </c>
      <c r="B29" s="15" t="n">
        <v>17485</v>
      </c>
      <c r="C29" s="15" t="n">
        <v>19657</v>
      </c>
      <c r="D29" s="15" t="n">
        <v>2033</v>
      </c>
      <c r="E29" s="15" t="n">
        <v>5200</v>
      </c>
      <c r="F29" s="16" t="n">
        <v>8638</v>
      </c>
      <c r="G29" s="15" t="n">
        <v>17180</v>
      </c>
      <c r="H29" s="15" t="n">
        <v>19696</v>
      </c>
      <c r="I29" s="15" t="n">
        <v>1134</v>
      </c>
      <c r="J29" s="16" t="n">
        <v>3705</v>
      </c>
      <c r="K29" s="17" t="n">
        <v>6255</v>
      </c>
    </row>
    <row r="30" customFormat="false" ht="12.75" hidden="false" customHeight="false" outlineLevel="0" collapsed="false">
      <c r="A30" s="14" t="s">
        <v>173</v>
      </c>
      <c r="B30" s="15" t="n">
        <v>23237</v>
      </c>
      <c r="C30" s="15" t="n">
        <v>21181</v>
      </c>
      <c r="D30" s="15" t="n">
        <v>2543</v>
      </c>
      <c r="E30" s="15" t="n">
        <v>5724</v>
      </c>
      <c r="F30" s="16" t="n">
        <v>9689</v>
      </c>
      <c r="G30" s="15" t="n">
        <v>22561</v>
      </c>
      <c r="H30" s="15" t="n">
        <v>20484</v>
      </c>
      <c r="I30" s="15" t="n">
        <v>1466</v>
      </c>
      <c r="J30" s="16" t="n">
        <v>4631</v>
      </c>
      <c r="K30" s="17" t="n">
        <v>5795</v>
      </c>
    </row>
    <row r="31" customFormat="false" ht="12.75" hidden="false" customHeight="false" outlineLevel="0" collapsed="false">
      <c r="A31" s="18" t="s">
        <v>21</v>
      </c>
      <c r="B31" s="19" t="n">
        <f aca="false">SUM(B6:B30)</f>
        <v>546783</v>
      </c>
      <c r="C31" s="19" t="n">
        <f aca="false">SUM(C6:C30)</f>
        <v>524060</v>
      </c>
      <c r="D31" s="19" t="n">
        <f aca="false">SUM(D6:D30)</f>
        <v>55926</v>
      </c>
      <c r="E31" s="19" t="n">
        <f aca="false">SUM(E6:E30)</f>
        <v>132332</v>
      </c>
      <c r="F31" s="19" t="n">
        <f aca="false">SUM(F6:F30)</f>
        <v>234685</v>
      </c>
      <c r="G31" s="19" t="n">
        <f aca="false">SUM(G6:G30)</f>
        <v>532492</v>
      </c>
      <c r="H31" s="19" t="n">
        <f aca="false">SUM(H6:H30)</f>
        <v>500500</v>
      </c>
      <c r="I31" s="19" t="n">
        <f aca="false">SUM(I6:I30)</f>
        <v>37209</v>
      </c>
      <c r="J31" s="19" t="n">
        <f aca="false">SUM(J6:J30)</f>
        <v>106847</v>
      </c>
      <c r="K31" s="20" t="n">
        <f aca="false">SUM(K6:K30)</f>
        <v>157328</v>
      </c>
    </row>
  </sheetData>
  <mergeCells count="4">
    <mergeCell ref="A1:K1"/>
    <mergeCell ref="A2:K2"/>
    <mergeCell ref="B4:F4"/>
    <mergeCell ref="G4:K4"/>
  </mergeCells>
  <printOptions headings="false" gridLines="false" gridLinesSet="true" horizontalCentered="false" verticalCentered="false"/>
  <pageMargins left="0.984027777777778" right="0.196527777777778" top="0.590277777777778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Datenquelle: Statistisches Amt München - ZIMAS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K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11" min="2" style="21" width="8.14"/>
    <col collapsed="false" customWidth="false" hidden="false" outlineLevel="0" max="257" min="12" style="4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5" t="s">
        <v>174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6" t="s">
        <v>2</v>
      </c>
      <c r="B4" s="7" t="s">
        <v>3</v>
      </c>
      <c r="C4" s="7"/>
      <c r="D4" s="7"/>
      <c r="E4" s="7"/>
      <c r="F4" s="7"/>
      <c r="G4" s="8" t="s">
        <v>4</v>
      </c>
      <c r="H4" s="8"/>
      <c r="I4" s="8"/>
      <c r="J4" s="8"/>
      <c r="K4" s="8"/>
    </row>
    <row r="5" customFormat="false" ht="12.75" hidden="false" customHeight="false" outlineLevel="0" collapsed="false">
      <c r="A5" s="9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1" t="s">
        <v>10</v>
      </c>
      <c r="G5" s="10" t="s">
        <v>6</v>
      </c>
      <c r="H5" s="10" t="s">
        <v>7</v>
      </c>
      <c r="I5" s="10" t="s">
        <v>8</v>
      </c>
      <c r="J5" s="12" t="s">
        <v>9</v>
      </c>
      <c r="K5" s="13" t="s">
        <v>10</v>
      </c>
    </row>
    <row r="6" customFormat="false" ht="12.75" hidden="false" customHeight="false" outlineLevel="0" collapsed="false">
      <c r="A6" s="14" t="s">
        <v>175</v>
      </c>
      <c r="B6" s="15" t="n">
        <v>13703</v>
      </c>
      <c r="C6" s="15" t="n">
        <v>17273</v>
      </c>
      <c r="D6" s="15" t="n">
        <v>890</v>
      </c>
      <c r="E6" s="15" t="n">
        <v>6560</v>
      </c>
      <c r="F6" s="16" t="n">
        <v>9199</v>
      </c>
      <c r="G6" s="15" t="n">
        <v>12820</v>
      </c>
      <c r="H6" s="15" t="n">
        <v>20629</v>
      </c>
      <c r="I6" s="15" t="n">
        <v>625</v>
      </c>
      <c r="J6" s="16" t="n">
        <v>6134</v>
      </c>
      <c r="K6" s="17" t="n">
        <v>6478</v>
      </c>
    </row>
    <row r="7" customFormat="false" ht="12.75" hidden="false" customHeight="false" outlineLevel="0" collapsed="false">
      <c r="A7" s="14" t="s">
        <v>176</v>
      </c>
      <c r="B7" s="15" t="n">
        <v>12527</v>
      </c>
      <c r="C7" s="15" t="n">
        <v>17045</v>
      </c>
      <c r="D7" s="15" t="n">
        <v>677</v>
      </c>
      <c r="E7" s="15" t="n">
        <v>6638</v>
      </c>
      <c r="F7" s="16" t="n">
        <v>9356</v>
      </c>
      <c r="G7" s="15" t="n">
        <v>11900</v>
      </c>
      <c r="H7" s="15" t="n">
        <v>19301</v>
      </c>
      <c r="I7" s="15" t="n">
        <v>734</v>
      </c>
      <c r="J7" s="16" t="n">
        <v>6220</v>
      </c>
      <c r="K7" s="17" t="n">
        <v>5291</v>
      </c>
    </row>
    <row r="8" customFormat="false" ht="12.75" hidden="false" customHeight="false" outlineLevel="0" collapsed="false">
      <c r="A8" s="14" t="s">
        <v>177</v>
      </c>
      <c r="B8" s="15" t="n">
        <v>13288</v>
      </c>
      <c r="C8" s="15" t="n">
        <v>16684</v>
      </c>
      <c r="D8" s="15" t="n">
        <v>827</v>
      </c>
      <c r="E8" s="15" t="n">
        <v>7063</v>
      </c>
      <c r="F8" s="16" t="n">
        <v>9292</v>
      </c>
      <c r="G8" s="15" t="n">
        <v>12320</v>
      </c>
      <c r="H8" s="15" t="n">
        <v>19929</v>
      </c>
      <c r="I8" s="15" t="n">
        <v>769</v>
      </c>
      <c r="J8" s="16" t="n">
        <v>6570</v>
      </c>
      <c r="K8" s="17" t="n">
        <v>6095</v>
      </c>
    </row>
    <row r="9" customFormat="false" ht="12.75" hidden="false" customHeight="false" outlineLevel="0" collapsed="false">
      <c r="A9" s="14" t="s">
        <v>178</v>
      </c>
      <c r="B9" s="15" t="n">
        <v>11638</v>
      </c>
      <c r="C9" s="15" t="n">
        <v>15344</v>
      </c>
      <c r="D9" s="15" t="n">
        <v>850</v>
      </c>
      <c r="E9" s="15" t="n">
        <v>7434</v>
      </c>
      <c r="F9" s="16" t="n">
        <v>8199</v>
      </c>
      <c r="G9" s="15" t="n">
        <v>11464</v>
      </c>
      <c r="H9" s="15" t="n">
        <v>18414</v>
      </c>
      <c r="I9" s="15" t="n">
        <v>625</v>
      </c>
      <c r="J9" s="16" t="n">
        <v>6452</v>
      </c>
      <c r="K9" s="17" t="n">
        <v>6186</v>
      </c>
    </row>
    <row r="10" customFormat="false" ht="12.75" hidden="false" customHeight="false" outlineLevel="0" collapsed="false">
      <c r="A10" s="14" t="s">
        <v>179</v>
      </c>
      <c r="B10" s="15" t="n">
        <v>12970</v>
      </c>
      <c r="C10" s="15" t="n">
        <v>17086</v>
      </c>
      <c r="D10" s="15" t="n">
        <v>1245</v>
      </c>
      <c r="E10" s="15" t="n">
        <v>9855</v>
      </c>
      <c r="F10" s="16" t="n">
        <v>9548</v>
      </c>
      <c r="G10" s="15" t="n">
        <v>11085</v>
      </c>
      <c r="H10" s="15" t="n">
        <v>20281</v>
      </c>
      <c r="I10" s="15" t="n">
        <v>1027</v>
      </c>
      <c r="J10" s="16" t="n">
        <v>7989</v>
      </c>
      <c r="K10" s="17" t="n">
        <v>6543</v>
      </c>
    </row>
    <row r="11" customFormat="false" ht="12.75" hidden="false" customHeight="false" outlineLevel="0" collapsed="false">
      <c r="A11" s="14" t="s">
        <v>180</v>
      </c>
      <c r="B11" s="15" t="n">
        <v>14107</v>
      </c>
      <c r="C11" s="15" t="n">
        <v>18317</v>
      </c>
      <c r="D11" s="15" t="n">
        <v>950</v>
      </c>
      <c r="E11" s="15" t="n">
        <v>9007</v>
      </c>
      <c r="F11" s="16" t="n">
        <v>10434</v>
      </c>
      <c r="G11" s="15" t="n">
        <v>13710</v>
      </c>
      <c r="H11" s="15" t="n">
        <v>21686</v>
      </c>
      <c r="I11" s="15" t="n">
        <v>966</v>
      </c>
      <c r="J11" s="16" t="n">
        <v>8012</v>
      </c>
      <c r="K11" s="17" t="n">
        <v>6824</v>
      </c>
    </row>
    <row r="12" customFormat="false" ht="12.75" hidden="false" customHeight="false" outlineLevel="0" collapsed="false">
      <c r="A12" s="14" t="s">
        <v>181</v>
      </c>
      <c r="B12" s="15" t="n">
        <v>13802</v>
      </c>
      <c r="C12" s="15" t="n">
        <v>17201</v>
      </c>
      <c r="D12" s="15" t="n">
        <v>1425</v>
      </c>
      <c r="E12" s="15" t="n">
        <v>7219</v>
      </c>
      <c r="F12" s="16" t="n">
        <v>7880</v>
      </c>
      <c r="G12" s="15" t="n">
        <v>11840</v>
      </c>
      <c r="H12" s="15" t="n">
        <v>20256</v>
      </c>
      <c r="I12" s="15" t="n">
        <v>707</v>
      </c>
      <c r="J12" s="16" t="n">
        <v>6786</v>
      </c>
      <c r="K12" s="17" t="n">
        <v>5903</v>
      </c>
    </row>
    <row r="13" customFormat="false" ht="12.75" hidden="false" customHeight="false" outlineLevel="0" collapsed="false">
      <c r="A13" s="14" t="s">
        <v>182</v>
      </c>
      <c r="B13" s="15" t="n">
        <v>13036</v>
      </c>
      <c r="C13" s="15" t="n">
        <v>15971</v>
      </c>
      <c r="D13" s="15" t="n">
        <v>1510</v>
      </c>
      <c r="E13" s="15" t="n">
        <v>6778</v>
      </c>
      <c r="F13" s="16" t="n">
        <v>6807</v>
      </c>
      <c r="G13" s="15" t="n">
        <v>9500</v>
      </c>
      <c r="H13" s="15" t="n">
        <v>18044</v>
      </c>
      <c r="I13" s="15" t="n">
        <v>630</v>
      </c>
      <c r="J13" s="16" t="n">
        <v>6011</v>
      </c>
      <c r="K13" s="17" t="n">
        <v>5060</v>
      </c>
    </row>
    <row r="14" customFormat="false" ht="12.75" hidden="false" customHeight="false" outlineLevel="0" collapsed="false">
      <c r="A14" s="14" t="s">
        <v>183</v>
      </c>
      <c r="B14" s="15" t="n">
        <v>10475</v>
      </c>
      <c r="C14" s="15" t="n">
        <v>13167</v>
      </c>
      <c r="D14" s="15" t="n">
        <v>1272</v>
      </c>
      <c r="E14" s="15" t="n">
        <v>8081</v>
      </c>
      <c r="F14" s="16" t="n">
        <v>7486</v>
      </c>
      <c r="G14" s="15" t="n">
        <v>8037</v>
      </c>
      <c r="H14" s="15" t="n">
        <v>15403</v>
      </c>
      <c r="I14" s="15" t="n">
        <v>831</v>
      </c>
      <c r="J14" s="16" t="n">
        <v>6496</v>
      </c>
      <c r="K14" s="17" t="n">
        <v>5273</v>
      </c>
    </row>
    <row r="15" customFormat="false" ht="12.75" hidden="false" customHeight="false" outlineLevel="0" collapsed="false">
      <c r="A15" s="14" t="s">
        <v>184</v>
      </c>
      <c r="B15" s="15" t="n">
        <v>9925</v>
      </c>
      <c r="C15" s="15" t="n">
        <v>14237</v>
      </c>
      <c r="D15" s="15" t="n">
        <v>1681</v>
      </c>
      <c r="E15" s="15" t="n">
        <v>9009</v>
      </c>
      <c r="F15" s="16" t="n">
        <v>8499</v>
      </c>
      <c r="G15" s="15" t="n">
        <v>8734</v>
      </c>
      <c r="H15" s="15" t="n">
        <v>16998</v>
      </c>
      <c r="I15" s="15" t="n">
        <v>847</v>
      </c>
      <c r="J15" s="16" t="n">
        <v>5994</v>
      </c>
      <c r="K15" s="17" t="n">
        <v>6336</v>
      </c>
    </row>
    <row r="16" customFormat="false" ht="12.75" hidden="false" customHeight="false" outlineLevel="0" collapsed="false">
      <c r="A16" s="14" t="s">
        <v>185</v>
      </c>
      <c r="B16" s="15" t="n">
        <v>11493</v>
      </c>
      <c r="C16" s="15" t="n">
        <v>14877</v>
      </c>
      <c r="D16" s="15" t="n">
        <v>1502</v>
      </c>
      <c r="E16" s="15" t="n">
        <v>8796</v>
      </c>
      <c r="F16" s="16" t="n">
        <v>9366</v>
      </c>
      <c r="G16" s="15" t="n">
        <v>9268</v>
      </c>
      <c r="H16" s="15" t="n">
        <v>16158</v>
      </c>
      <c r="I16" s="15" t="n">
        <v>814</v>
      </c>
      <c r="J16" s="16" t="n">
        <v>5052</v>
      </c>
      <c r="K16" s="17" t="n">
        <v>6026</v>
      </c>
    </row>
    <row r="17" customFormat="false" ht="12.75" hidden="false" customHeight="false" outlineLevel="0" collapsed="false">
      <c r="A17" s="18" t="s">
        <v>21</v>
      </c>
      <c r="B17" s="19" t="n">
        <f aca="false">SUM(B6:B16)</f>
        <v>136964</v>
      </c>
      <c r="C17" s="19" t="n">
        <f aca="false">SUM(C6:C16)</f>
        <v>177202</v>
      </c>
      <c r="D17" s="19" t="n">
        <f aca="false">SUM(D6:D16)</f>
        <v>12829</v>
      </c>
      <c r="E17" s="19" t="n">
        <f aca="false">SUM(E6:E16)</f>
        <v>86440</v>
      </c>
      <c r="F17" s="19" t="n">
        <f aca="false">SUM(F6:F16)</f>
        <v>96066</v>
      </c>
      <c r="G17" s="19" t="n">
        <f aca="false">SUM(G6:G16)</f>
        <v>120678</v>
      </c>
      <c r="H17" s="19" t="n">
        <f aca="false">SUM(H6:H16)</f>
        <v>207099</v>
      </c>
      <c r="I17" s="19" t="n">
        <f aca="false">SUM(I6:I16)</f>
        <v>8575</v>
      </c>
      <c r="J17" s="19" t="n">
        <f aca="false">SUM(J6:J16)</f>
        <v>71716</v>
      </c>
      <c r="K17" s="20" t="n">
        <f aca="false">SUM(K6:K16)</f>
        <v>66015</v>
      </c>
    </row>
  </sheetData>
  <mergeCells count="4">
    <mergeCell ref="A1:K1"/>
    <mergeCell ref="A2:K2"/>
    <mergeCell ref="B4:F4"/>
    <mergeCell ref="G4:K4"/>
  </mergeCells>
  <printOptions headings="false" gridLines="false" gridLinesSet="true" horizontalCentered="false" verticalCentered="false"/>
  <pageMargins left="0.984027777777778" right="0.196527777777778" top="0.590277777777778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Datenquelle: Statistisches Amt München - ZIMAS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7" activeCellId="0" sqref="B7:K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11" min="2" style="21" width="8.14"/>
    <col collapsed="false" customWidth="false" hidden="false" outlineLevel="0" max="257" min="12" style="4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5" t="s">
        <v>186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6" t="s">
        <v>2</v>
      </c>
      <c r="B4" s="7" t="s">
        <v>3</v>
      </c>
      <c r="C4" s="7"/>
      <c r="D4" s="7"/>
      <c r="E4" s="7"/>
      <c r="F4" s="7"/>
      <c r="G4" s="8" t="s">
        <v>4</v>
      </c>
      <c r="H4" s="8"/>
      <c r="I4" s="8"/>
      <c r="J4" s="8"/>
      <c r="K4" s="8"/>
    </row>
    <row r="5" customFormat="false" ht="12.75" hidden="false" customHeight="false" outlineLevel="0" collapsed="false">
      <c r="A5" s="9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1" t="s">
        <v>10</v>
      </c>
      <c r="G5" s="10" t="s">
        <v>6</v>
      </c>
      <c r="H5" s="10" t="s">
        <v>7</v>
      </c>
      <c r="I5" s="10" t="s">
        <v>8</v>
      </c>
      <c r="J5" s="12" t="s">
        <v>9</v>
      </c>
      <c r="K5" s="13" t="s">
        <v>10</v>
      </c>
    </row>
    <row r="6" customFormat="false" ht="12.75" hidden="false" customHeight="false" outlineLevel="0" collapsed="false">
      <c r="A6" s="14" t="s">
        <v>187</v>
      </c>
      <c r="B6" s="15" t="n">
        <v>22267</v>
      </c>
      <c r="C6" s="15" t="n">
        <v>21049</v>
      </c>
      <c r="D6" s="15" t="n">
        <v>2432</v>
      </c>
      <c r="E6" s="15" t="n">
        <v>5952</v>
      </c>
      <c r="F6" s="16" t="n">
        <v>8632</v>
      </c>
      <c r="G6" s="15" t="n">
        <v>21024</v>
      </c>
      <c r="H6" s="15" t="n">
        <v>20579</v>
      </c>
      <c r="I6" s="15" t="n">
        <v>1824</v>
      </c>
      <c r="J6" s="16" t="n">
        <v>5412</v>
      </c>
      <c r="K6" s="17" t="n">
        <v>6038</v>
      </c>
    </row>
    <row r="7" customFormat="false" ht="12.75" hidden="false" customHeight="false" outlineLevel="0" collapsed="false">
      <c r="A7" s="14" t="s">
        <v>188</v>
      </c>
      <c r="B7" s="15" t="n">
        <v>18409</v>
      </c>
      <c r="C7" s="15" t="n">
        <v>22885</v>
      </c>
      <c r="D7" s="15" t="n">
        <v>1066</v>
      </c>
      <c r="E7" s="15" t="n">
        <v>4391</v>
      </c>
      <c r="F7" s="16" t="n">
        <v>7908</v>
      </c>
      <c r="G7" s="15" t="n">
        <v>17957</v>
      </c>
      <c r="H7" s="15" t="n">
        <v>23184</v>
      </c>
      <c r="I7" s="15" t="n">
        <v>801</v>
      </c>
      <c r="J7" s="16" t="n">
        <v>3637</v>
      </c>
      <c r="K7" s="17" t="n">
        <v>5518</v>
      </c>
    </row>
    <row r="8" customFormat="false" ht="12.75" hidden="false" customHeight="false" outlineLevel="0" collapsed="false">
      <c r="A8" s="14" t="s">
        <v>189</v>
      </c>
      <c r="B8" s="15" t="n">
        <v>19681</v>
      </c>
      <c r="C8" s="15" t="n">
        <v>27876</v>
      </c>
      <c r="D8" s="15" t="n">
        <v>1032</v>
      </c>
      <c r="E8" s="15" t="n">
        <v>5055</v>
      </c>
      <c r="F8" s="16" t="n">
        <v>10759</v>
      </c>
      <c r="G8" s="15" t="n">
        <v>20008</v>
      </c>
      <c r="H8" s="15" t="n">
        <v>27521</v>
      </c>
      <c r="I8" s="15" t="n">
        <v>875</v>
      </c>
      <c r="J8" s="16" t="n">
        <v>4460</v>
      </c>
      <c r="K8" s="17" t="n">
        <v>6267</v>
      </c>
    </row>
    <row r="9" customFormat="false" ht="12.75" hidden="false" customHeight="false" outlineLevel="0" collapsed="false">
      <c r="A9" s="14" t="s">
        <v>190</v>
      </c>
      <c r="B9" s="15" t="n">
        <v>15408</v>
      </c>
      <c r="C9" s="15" t="n">
        <v>22790</v>
      </c>
      <c r="D9" s="15" t="n">
        <v>1136</v>
      </c>
      <c r="E9" s="15" t="n">
        <v>5298</v>
      </c>
      <c r="F9" s="16" t="n">
        <v>9300</v>
      </c>
      <c r="G9" s="15" t="n">
        <v>15046</v>
      </c>
      <c r="H9" s="15" t="n">
        <v>22397</v>
      </c>
      <c r="I9" s="15" t="n">
        <v>787</v>
      </c>
      <c r="J9" s="16" t="n">
        <v>4755</v>
      </c>
      <c r="K9" s="17" t="n">
        <v>5549</v>
      </c>
    </row>
    <row r="10" customFormat="false" ht="12.75" hidden="false" customHeight="false" outlineLevel="0" collapsed="false">
      <c r="A10" s="14" t="s">
        <v>191</v>
      </c>
      <c r="B10" s="15" t="n">
        <v>14537</v>
      </c>
      <c r="C10" s="15" t="n">
        <v>26260</v>
      </c>
      <c r="D10" s="15" t="n">
        <v>1134</v>
      </c>
      <c r="E10" s="15" t="n">
        <v>4858</v>
      </c>
      <c r="F10" s="16" t="n">
        <v>10558</v>
      </c>
      <c r="G10" s="15" t="n">
        <v>15193</v>
      </c>
      <c r="H10" s="15" t="n">
        <v>27966</v>
      </c>
      <c r="I10" s="15" t="n">
        <v>674</v>
      </c>
      <c r="J10" s="16" t="n">
        <v>4308</v>
      </c>
      <c r="K10" s="17" t="n">
        <v>7011</v>
      </c>
    </row>
    <row r="11" customFormat="false" ht="12.75" hidden="false" customHeight="false" outlineLevel="0" collapsed="false">
      <c r="A11" s="14" t="s">
        <v>192</v>
      </c>
      <c r="B11" s="15" t="n">
        <v>14469</v>
      </c>
      <c r="C11" s="15" t="n">
        <v>22782</v>
      </c>
      <c r="D11" s="15" t="n">
        <v>1546</v>
      </c>
      <c r="E11" s="15" t="n">
        <v>5977</v>
      </c>
      <c r="F11" s="16" t="n">
        <v>9178</v>
      </c>
      <c r="G11" s="15" t="n">
        <v>14551</v>
      </c>
      <c r="H11" s="15" t="n">
        <v>23349</v>
      </c>
      <c r="I11" s="15" t="n">
        <v>770</v>
      </c>
      <c r="J11" s="16" t="n">
        <v>5470</v>
      </c>
      <c r="K11" s="17" t="n">
        <v>6316</v>
      </c>
    </row>
    <row r="12" customFormat="false" ht="12.75" hidden="false" customHeight="false" outlineLevel="0" collapsed="false">
      <c r="A12" s="14" t="s">
        <v>193</v>
      </c>
      <c r="B12" s="15" t="n">
        <v>14786</v>
      </c>
      <c r="C12" s="15" t="n">
        <v>21521</v>
      </c>
      <c r="D12" s="15" t="n">
        <v>1910</v>
      </c>
      <c r="E12" s="15" t="n">
        <v>9786</v>
      </c>
      <c r="F12" s="16" t="n">
        <v>6709</v>
      </c>
      <c r="G12" s="15" t="n">
        <v>14239</v>
      </c>
      <c r="H12" s="15" t="n">
        <v>21754</v>
      </c>
      <c r="I12" s="15" t="n">
        <v>1263</v>
      </c>
      <c r="J12" s="16" t="n">
        <v>8392</v>
      </c>
      <c r="K12" s="17" t="n">
        <v>4699</v>
      </c>
    </row>
    <row r="13" customFormat="false" ht="12.75" hidden="false" customHeight="false" outlineLevel="0" collapsed="false">
      <c r="A13" s="14" t="s">
        <v>194</v>
      </c>
      <c r="B13" s="15" t="n">
        <v>6585</v>
      </c>
      <c r="C13" s="15" t="n">
        <v>6849</v>
      </c>
      <c r="D13" s="15" t="n">
        <v>628</v>
      </c>
      <c r="E13" s="15" t="n">
        <v>3209</v>
      </c>
      <c r="F13" s="16" t="n">
        <v>2753</v>
      </c>
      <c r="G13" s="15" t="n">
        <v>6542</v>
      </c>
      <c r="H13" s="15" t="n">
        <v>7129</v>
      </c>
      <c r="I13" s="15" t="n">
        <v>530</v>
      </c>
      <c r="J13" s="16" t="n">
        <v>2899</v>
      </c>
      <c r="K13" s="17" t="n">
        <v>2464</v>
      </c>
    </row>
    <row r="14" customFormat="false" ht="12.75" hidden="false" customHeight="false" outlineLevel="0" collapsed="false">
      <c r="A14" s="14" t="s">
        <v>195</v>
      </c>
      <c r="B14" s="15" t="n">
        <v>17235</v>
      </c>
      <c r="C14" s="15" t="n">
        <v>20179</v>
      </c>
      <c r="D14" s="15" t="n">
        <v>1282</v>
      </c>
      <c r="E14" s="15" t="n">
        <v>5260</v>
      </c>
      <c r="F14" s="16" t="n">
        <v>8154</v>
      </c>
      <c r="G14" s="15" t="n">
        <v>14407</v>
      </c>
      <c r="H14" s="15" t="n">
        <v>20873</v>
      </c>
      <c r="I14" s="15" t="n">
        <v>948</v>
      </c>
      <c r="J14" s="16" t="n">
        <v>4896</v>
      </c>
      <c r="K14" s="17" t="n">
        <v>4210</v>
      </c>
    </row>
    <row r="15" customFormat="false" ht="12.75" hidden="false" customHeight="false" outlineLevel="0" collapsed="false">
      <c r="A15" s="14" t="s">
        <v>196</v>
      </c>
      <c r="B15" s="15" t="n">
        <v>17164</v>
      </c>
      <c r="C15" s="15" t="n">
        <v>19788</v>
      </c>
      <c r="D15" s="15" t="n">
        <v>1691</v>
      </c>
      <c r="E15" s="15" t="n">
        <v>6571</v>
      </c>
      <c r="F15" s="16" t="n">
        <v>7133</v>
      </c>
      <c r="G15" s="15" t="n">
        <v>16115</v>
      </c>
      <c r="H15" s="15" t="n">
        <v>20044</v>
      </c>
      <c r="I15" s="15" t="n">
        <v>1005</v>
      </c>
      <c r="J15" s="16" t="n">
        <v>5957</v>
      </c>
      <c r="K15" s="17" t="n">
        <v>5193</v>
      </c>
    </row>
    <row r="16" customFormat="false" ht="12.75" hidden="false" customHeight="false" outlineLevel="0" collapsed="false">
      <c r="A16" s="14" t="s">
        <v>197</v>
      </c>
      <c r="B16" s="15" t="n">
        <v>16781</v>
      </c>
      <c r="C16" s="15" t="n">
        <v>20511</v>
      </c>
      <c r="D16" s="15" t="n">
        <v>2072</v>
      </c>
      <c r="E16" s="15" t="n">
        <v>5940</v>
      </c>
      <c r="F16" s="16" t="n">
        <v>11440</v>
      </c>
      <c r="G16" s="15" t="n">
        <v>16954</v>
      </c>
      <c r="H16" s="15" t="n">
        <v>19373</v>
      </c>
      <c r="I16" s="15" t="n">
        <v>1165</v>
      </c>
      <c r="J16" s="16" t="n">
        <v>4763</v>
      </c>
      <c r="K16" s="17" t="n">
        <v>7138</v>
      </c>
    </row>
    <row r="17" customFormat="false" ht="12.75" hidden="false" customHeight="false" outlineLevel="0" collapsed="false">
      <c r="A17" s="14" t="s">
        <v>198</v>
      </c>
      <c r="B17" s="15" t="n">
        <v>17229</v>
      </c>
      <c r="C17" s="15" t="n">
        <v>20739</v>
      </c>
      <c r="D17" s="15" t="n">
        <v>2005</v>
      </c>
      <c r="E17" s="15" t="n">
        <v>5243</v>
      </c>
      <c r="F17" s="16" t="n">
        <v>9817</v>
      </c>
      <c r="G17" s="15" t="n">
        <v>16630</v>
      </c>
      <c r="H17" s="15" t="n">
        <v>20022</v>
      </c>
      <c r="I17" s="15" t="n">
        <v>1020</v>
      </c>
      <c r="J17" s="16" t="n">
        <v>4268</v>
      </c>
      <c r="K17" s="17" t="n">
        <v>6025</v>
      </c>
    </row>
    <row r="18" customFormat="false" ht="12.75" hidden="false" customHeight="false" outlineLevel="0" collapsed="false">
      <c r="A18" s="14" t="s">
        <v>199</v>
      </c>
      <c r="B18" s="15" t="n">
        <v>13648</v>
      </c>
      <c r="C18" s="15" t="n">
        <v>15497</v>
      </c>
      <c r="D18" s="15" t="n">
        <v>1402</v>
      </c>
      <c r="E18" s="15" t="n">
        <v>6926</v>
      </c>
      <c r="F18" s="16" t="n">
        <v>7225</v>
      </c>
      <c r="G18" s="15" t="n">
        <v>13405</v>
      </c>
      <c r="H18" s="15" t="n">
        <v>15316</v>
      </c>
      <c r="I18" s="15" t="n">
        <v>1089</v>
      </c>
      <c r="J18" s="16" t="n">
        <v>6122</v>
      </c>
      <c r="K18" s="17" t="n">
        <v>5086</v>
      </c>
    </row>
    <row r="19" customFormat="false" ht="12.75" hidden="false" customHeight="false" outlineLevel="0" collapsed="false">
      <c r="A19" s="14" t="s">
        <v>200</v>
      </c>
      <c r="B19" s="15" t="n">
        <v>16450</v>
      </c>
      <c r="C19" s="15" t="n">
        <v>18392</v>
      </c>
      <c r="D19" s="15" t="n">
        <v>1677</v>
      </c>
      <c r="E19" s="15" t="n">
        <v>8435</v>
      </c>
      <c r="F19" s="16" t="n">
        <v>7697</v>
      </c>
      <c r="G19" s="15" t="n">
        <v>15307</v>
      </c>
      <c r="H19" s="15" t="n">
        <v>19064</v>
      </c>
      <c r="I19" s="15" t="n">
        <v>1543</v>
      </c>
      <c r="J19" s="16" t="n">
        <v>6843</v>
      </c>
      <c r="K19" s="17" t="n">
        <v>5449</v>
      </c>
    </row>
    <row r="20" customFormat="false" ht="12.75" hidden="false" customHeight="false" outlineLevel="0" collapsed="false">
      <c r="A20" s="14" t="s">
        <v>201</v>
      </c>
      <c r="B20" s="15" t="n">
        <v>16039</v>
      </c>
      <c r="C20" s="15" t="n">
        <v>19861</v>
      </c>
      <c r="D20" s="15" t="n">
        <v>2137</v>
      </c>
      <c r="E20" s="15" t="n">
        <v>8109</v>
      </c>
      <c r="F20" s="16" t="n">
        <v>8304</v>
      </c>
      <c r="G20" s="15" t="n">
        <v>15327</v>
      </c>
      <c r="H20" s="15" t="n">
        <v>19423</v>
      </c>
      <c r="I20" s="15" t="n">
        <v>1530</v>
      </c>
      <c r="J20" s="16" t="n">
        <v>7169</v>
      </c>
      <c r="K20" s="17" t="n">
        <v>5614</v>
      </c>
    </row>
    <row r="21" customFormat="false" ht="12.75" hidden="false" customHeight="false" outlineLevel="0" collapsed="false">
      <c r="A21" s="14" t="s">
        <v>202</v>
      </c>
      <c r="B21" s="15" t="n">
        <v>13971</v>
      </c>
      <c r="C21" s="15" t="n">
        <v>18797</v>
      </c>
      <c r="D21" s="15" t="n">
        <v>1883</v>
      </c>
      <c r="E21" s="15" t="n">
        <v>7902</v>
      </c>
      <c r="F21" s="16" t="n">
        <v>8395</v>
      </c>
      <c r="G21" s="15" t="n">
        <v>13800</v>
      </c>
      <c r="H21" s="15" t="n">
        <v>18748</v>
      </c>
      <c r="I21" s="15" t="n">
        <v>1064</v>
      </c>
      <c r="J21" s="16" t="n">
        <v>7115</v>
      </c>
      <c r="K21" s="17" t="n">
        <v>5572</v>
      </c>
    </row>
    <row r="22" customFormat="false" ht="12.75" hidden="false" customHeight="false" outlineLevel="0" collapsed="false">
      <c r="A22" s="14" t="s">
        <v>203</v>
      </c>
      <c r="B22" s="15" t="n">
        <v>15702</v>
      </c>
      <c r="C22" s="15" t="n">
        <v>18115</v>
      </c>
      <c r="D22" s="15" t="n">
        <v>1668</v>
      </c>
      <c r="E22" s="15" t="n">
        <v>6579</v>
      </c>
      <c r="F22" s="16" t="n">
        <v>8979</v>
      </c>
      <c r="G22" s="15" t="n">
        <v>15221</v>
      </c>
      <c r="H22" s="15" t="n">
        <v>18012</v>
      </c>
      <c r="I22" s="15" t="n">
        <v>1467</v>
      </c>
      <c r="J22" s="16" t="n">
        <v>6427</v>
      </c>
      <c r="K22" s="17" t="n">
        <v>5536</v>
      </c>
    </row>
    <row r="23" customFormat="false" ht="12.75" hidden="false" customHeight="false" outlineLevel="0" collapsed="false">
      <c r="A23" s="14" t="s">
        <v>204</v>
      </c>
      <c r="B23" s="15" t="n">
        <v>15052</v>
      </c>
      <c r="C23" s="15" t="n">
        <v>18864</v>
      </c>
      <c r="D23" s="15" t="n">
        <v>1045</v>
      </c>
      <c r="E23" s="15" t="n">
        <v>4055</v>
      </c>
      <c r="F23" s="16" t="n">
        <v>9873</v>
      </c>
      <c r="G23" s="15" t="n">
        <v>14539</v>
      </c>
      <c r="H23" s="15" t="n">
        <v>18179</v>
      </c>
      <c r="I23" s="15" t="n">
        <v>677</v>
      </c>
      <c r="J23" s="16" t="n">
        <v>3963</v>
      </c>
      <c r="K23" s="17" t="n">
        <v>5943</v>
      </c>
    </row>
    <row r="24" customFormat="false" ht="12.75" hidden="false" customHeight="false" outlineLevel="0" collapsed="false">
      <c r="A24" s="14" t="s">
        <v>205</v>
      </c>
      <c r="B24" s="15" t="n">
        <v>17971</v>
      </c>
      <c r="C24" s="15" t="n">
        <v>19865</v>
      </c>
      <c r="D24" s="15" t="n">
        <v>2509</v>
      </c>
      <c r="E24" s="15" t="n">
        <v>7635</v>
      </c>
      <c r="F24" s="16" t="n">
        <v>9659</v>
      </c>
      <c r="G24" s="15" t="n">
        <v>17431</v>
      </c>
      <c r="H24" s="15" t="n">
        <v>20355</v>
      </c>
      <c r="I24" s="15" t="n">
        <v>1437</v>
      </c>
      <c r="J24" s="16" t="n">
        <v>7944</v>
      </c>
      <c r="K24" s="17" t="n">
        <v>6339</v>
      </c>
    </row>
    <row r="25" customFormat="false" ht="12.75" hidden="false" customHeight="false" outlineLevel="0" collapsed="false">
      <c r="A25" s="14" t="s">
        <v>206</v>
      </c>
      <c r="B25" s="15" t="n">
        <v>22094</v>
      </c>
      <c r="C25" s="15" t="n">
        <v>20751</v>
      </c>
      <c r="D25" s="15" t="n">
        <v>2873</v>
      </c>
      <c r="E25" s="15" t="n">
        <v>8150</v>
      </c>
      <c r="F25" s="16" t="n">
        <v>8655</v>
      </c>
      <c r="G25" s="15" t="n">
        <v>20481</v>
      </c>
      <c r="H25" s="15" t="n">
        <v>20774</v>
      </c>
      <c r="I25" s="15" t="n">
        <v>2043</v>
      </c>
      <c r="J25" s="16" t="n">
        <v>7244</v>
      </c>
      <c r="K25" s="17" t="n">
        <v>5848</v>
      </c>
    </row>
    <row r="26" customFormat="false" ht="12.75" hidden="false" customHeight="false" outlineLevel="0" collapsed="false">
      <c r="A26" s="14" t="s">
        <v>207</v>
      </c>
      <c r="B26" s="15" t="n">
        <v>13977</v>
      </c>
      <c r="C26" s="15" t="n">
        <v>18998</v>
      </c>
      <c r="D26" s="15" t="n">
        <v>1606</v>
      </c>
      <c r="E26" s="15" t="n">
        <v>7633</v>
      </c>
      <c r="F26" s="16" t="n">
        <v>7425</v>
      </c>
      <c r="G26" s="15" t="n">
        <v>13248</v>
      </c>
      <c r="H26" s="15" t="n">
        <v>18014</v>
      </c>
      <c r="I26" s="15" t="n">
        <v>971</v>
      </c>
      <c r="J26" s="16" t="n">
        <v>7713</v>
      </c>
      <c r="K26" s="17" t="n">
        <v>5099</v>
      </c>
    </row>
    <row r="27" customFormat="false" ht="12.75" hidden="false" customHeight="false" outlineLevel="0" collapsed="false">
      <c r="A27" s="14" t="s">
        <v>208</v>
      </c>
      <c r="B27" s="15" t="n">
        <v>18320</v>
      </c>
      <c r="C27" s="15" t="n">
        <v>25291</v>
      </c>
      <c r="D27" s="15" t="n">
        <v>2412</v>
      </c>
      <c r="E27" s="15" t="n">
        <v>8389</v>
      </c>
      <c r="F27" s="16" t="n">
        <v>9587</v>
      </c>
      <c r="G27" s="15" t="n">
        <v>17550</v>
      </c>
      <c r="H27" s="15" t="n">
        <v>27125</v>
      </c>
      <c r="I27" s="15" t="n">
        <v>1362</v>
      </c>
      <c r="J27" s="16" t="n">
        <v>8162</v>
      </c>
      <c r="K27" s="17" t="n">
        <v>6295</v>
      </c>
    </row>
    <row r="28" customFormat="false" ht="12.75" hidden="false" customHeight="false" outlineLevel="0" collapsed="false">
      <c r="A28" s="14" t="s">
        <v>209</v>
      </c>
      <c r="B28" s="15" t="n">
        <v>17418</v>
      </c>
      <c r="C28" s="15" t="n">
        <v>24530</v>
      </c>
      <c r="D28" s="15" t="n">
        <v>2152</v>
      </c>
      <c r="E28" s="15" t="n">
        <v>7664</v>
      </c>
      <c r="F28" s="16" t="n">
        <v>9343</v>
      </c>
      <c r="G28" s="15" t="n">
        <v>15894</v>
      </c>
      <c r="H28" s="15" t="n">
        <v>23120</v>
      </c>
      <c r="I28" s="15" t="n">
        <v>1005</v>
      </c>
      <c r="J28" s="16" t="n">
        <v>7569</v>
      </c>
      <c r="K28" s="17" t="n">
        <v>5791</v>
      </c>
    </row>
    <row r="29" customFormat="false" ht="12.75" hidden="false" customHeight="false" outlineLevel="0" collapsed="false">
      <c r="A29" s="14" t="s">
        <v>210</v>
      </c>
      <c r="B29" s="15" t="n">
        <v>10854</v>
      </c>
      <c r="C29" s="15" t="n">
        <v>17595</v>
      </c>
      <c r="D29" s="15" t="n">
        <v>1041</v>
      </c>
      <c r="E29" s="15" t="n">
        <v>7023</v>
      </c>
      <c r="F29" s="16" t="n">
        <v>8773</v>
      </c>
      <c r="G29" s="15" t="n">
        <v>10150</v>
      </c>
      <c r="H29" s="15" t="n">
        <v>16723</v>
      </c>
      <c r="I29" s="15" t="n">
        <v>1015</v>
      </c>
      <c r="J29" s="16" t="n">
        <v>5750</v>
      </c>
      <c r="K29" s="17" t="n">
        <v>4969</v>
      </c>
    </row>
    <row r="30" customFormat="false" ht="12.75" hidden="false" customHeight="false" outlineLevel="0" collapsed="false">
      <c r="A30" s="14" t="s">
        <v>211</v>
      </c>
      <c r="B30" s="15" t="n">
        <v>12567</v>
      </c>
      <c r="C30" s="15" t="n">
        <v>20175</v>
      </c>
      <c r="D30" s="15" t="n">
        <v>1759</v>
      </c>
      <c r="E30" s="15" t="n">
        <v>8416</v>
      </c>
      <c r="F30" s="16" t="n">
        <v>10415</v>
      </c>
      <c r="G30" s="15" t="n">
        <v>12878</v>
      </c>
      <c r="H30" s="15" t="n">
        <v>19467</v>
      </c>
      <c r="I30" s="15" t="n">
        <v>1419</v>
      </c>
      <c r="J30" s="16" t="n">
        <v>6766</v>
      </c>
      <c r="K30" s="17" t="n">
        <v>5504</v>
      </c>
    </row>
    <row r="31" customFormat="false" ht="12.75" hidden="false" customHeight="false" outlineLevel="0" collapsed="false">
      <c r="A31" s="14" t="s">
        <v>212</v>
      </c>
      <c r="B31" s="15" t="n">
        <v>15076</v>
      </c>
      <c r="C31" s="15" t="n">
        <v>19782</v>
      </c>
      <c r="D31" s="15" t="n">
        <v>1529</v>
      </c>
      <c r="E31" s="15" t="n">
        <v>6807</v>
      </c>
      <c r="F31" s="16" t="n">
        <v>8979</v>
      </c>
      <c r="G31" s="15" t="n">
        <v>14026</v>
      </c>
      <c r="H31" s="15" t="n">
        <v>19230</v>
      </c>
      <c r="I31" s="15" t="n">
        <v>1152</v>
      </c>
      <c r="J31" s="16" t="n">
        <v>5333</v>
      </c>
      <c r="K31" s="17" t="n">
        <v>5473</v>
      </c>
    </row>
    <row r="32" customFormat="false" ht="12.75" hidden="false" customHeight="false" outlineLevel="0" collapsed="false">
      <c r="A32" s="14" t="s">
        <v>213</v>
      </c>
      <c r="B32" s="15" t="n">
        <v>13122</v>
      </c>
      <c r="C32" s="15" t="n">
        <v>18118</v>
      </c>
      <c r="D32" s="15" t="n">
        <v>2288</v>
      </c>
      <c r="E32" s="15" t="n">
        <v>7418</v>
      </c>
      <c r="F32" s="16" t="n">
        <v>8054</v>
      </c>
      <c r="G32" s="15" t="n">
        <v>14012</v>
      </c>
      <c r="H32" s="15" t="n">
        <v>18271</v>
      </c>
      <c r="I32" s="15" t="n">
        <v>1471</v>
      </c>
      <c r="J32" s="16" t="n">
        <v>5976</v>
      </c>
      <c r="K32" s="17" t="n">
        <v>5323</v>
      </c>
    </row>
    <row r="33" customFormat="false" ht="12.75" hidden="false" customHeight="false" outlineLevel="0" collapsed="false">
      <c r="A33" s="14" t="s">
        <v>214</v>
      </c>
      <c r="B33" s="15" t="n">
        <v>16897</v>
      </c>
      <c r="C33" s="15" t="n">
        <v>20577</v>
      </c>
      <c r="D33" s="15" t="n">
        <v>1393</v>
      </c>
      <c r="E33" s="15" t="n">
        <v>5940</v>
      </c>
      <c r="F33" s="16" t="n">
        <v>10877</v>
      </c>
      <c r="G33" s="15" t="n">
        <v>17053</v>
      </c>
      <c r="H33" s="15" t="n">
        <v>19645</v>
      </c>
      <c r="I33" s="15" t="n">
        <v>1340</v>
      </c>
      <c r="J33" s="16" t="n">
        <v>4510</v>
      </c>
      <c r="K33" s="17" t="n">
        <v>6128</v>
      </c>
    </row>
    <row r="34" customFormat="false" ht="12.75" hidden="false" customHeight="false" outlineLevel="0" collapsed="false">
      <c r="A34" s="14" t="s">
        <v>215</v>
      </c>
      <c r="B34" s="15" t="n">
        <v>22078</v>
      </c>
      <c r="C34" s="15" t="n">
        <v>21612</v>
      </c>
      <c r="D34" s="15" t="n">
        <v>3752</v>
      </c>
      <c r="E34" s="15" t="n">
        <v>9012</v>
      </c>
      <c r="F34" s="16" t="n">
        <v>10458</v>
      </c>
      <c r="G34" s="15" t="n">
        <v>22049</v>
      </c>
      <c r="H34" s="15" t="n">
        <v>21486</v>
      </c>
      <c r="I34" s="15" t="n">
        <v>2627</v>
      </c>
      <c r="J34" s="16" t="n">
        <v>7792</v>
      </c>
      <c r="K34" s="17" t="n">
        <v>6599</v>
      </c>
    </row>
    <row r="35" customFormat="false" ht="12.75" hidden="false" customHeight="false" outlineLevel="0" collapsed="false">
      <c r="A35" s="14" t="s">
        <v>216</v>
      </c>
      <c r="B35" s="15" t="n">
        <v>18304</v>
      </c>
      <c r="C35" s="15" t="n">
        <v>19788</v>
      </c>
      <c r="D35" s="15" t="n">
        <v>2769</v>
      </c>
      <c r="E35" s="15" t="n">
        <v>6431</v>
      </c>
      <c r="F35" s="16" t="n">
        <v>8607</v>
      </c>
      <c r="G35" s="15" t="n">
        <v>19876</v>
      </c>
      <c r="H35" s="15" t="n">
        <v>19079</v>
      </c>
      <c r="I35" s="15" t="n">
        <v>1393</v>
      </c>
      <c r="J35" s="16" t="n">
        <v>4975</v>
      </c>
      <c r="K35" s="17" t="n">
        <v>4100</v>
      </c>
    </row>
    <row r="36" customFormat="false" ht="12.75" hidden="false" customHeight="false" outlineLevel="0" collapsed="false">
      <c r="A36" s="14" t="s">
        <v>217</v>
      </c>
      <c r="B36" s="15" t="n">
        <v>16316</v>
      </c>
      <c r="C36" s="15" t="n">
        <v>19305</v>
      </c>
      <c r="D36" s="15" t="n">
        <v>2048</v>
      </c>
      <c r="E36" s="15" t="n">
        <v>5892</v>
      </c>
      <c r="F36" s="16" t="n">
        <v>10363</v>
      </c>
      <c r="G36" s="15" t="n">
        <v>16509</v>
      </c>
      <c r="H36" s="15" t="n">
        <v>18909</v>
      </c>
      <c r="I36" s="15" t="n">
        <v>1275</v>
      </c>
      <c r="J36" s="16" t="n">
        <v>5410</v>
      </c>
      <c r="K36" s="17" t="n">
        <v>5448</v>
      </c>
    </row>
    <row r="37" customFormat="false" ht="12.75" hidden="false" customHeight="false" outlineLevel="0" collapsed="false">
      <c r="A37" s="14" t="s">
        <v>218</v>
      </c>
      <c r="B37" s="15" t="n">
        <v>14707</v>
      </c>
      <c r="C37" s="15" t="n">
        <v>18208</v>
      </c>
      <c r="D37" s="15" t="n">
        <v>3401</v>
      </c>
      <c r="E37" s="15" t="n">
        <v>7994</v>
      </c>
      <c r="F37" s="16" t="n">
        <v>10420</v>
      </c>
      <c r="G37" s="15" t="n">
        <v>16157</v>
      </c>
      <c r="H37" s="15" t="n">
        <v>17114</v>
      </c>
      <c r="I37" s="15" t="n">
        <v>1653</v>
      </c>
      <c r="J37" s="16" t="n">
        <v>4743</v>
      </c>
      <c r="K37" s="17" t="n">
        <v>6233</v>
      </c>
    </row>
    <row r="38" customFormat="false" ht="12.75" hidden="false" customHeight="false" outlineLevel="0" collapsed="false">
      <c r="A38" s="14" t="s">
        <v>219</v>
      </c>
      <c r="B38" s="15" t="n">
        <v>15623</v>
      </c>
      <c r="C38" s="15" t="n">
        <v>17993</v>
      </c>
      <c r="D38" s="15" t="n">
        <v>1236</v>
      </c>
      <c r="E38" s="15" t="n">
        <v>4502</v>
      </c>
      <c r="F38" s="16" t="n">
        <v>9099</v>
      </c>
      <c r="G38" s="15" t="n">
        <v>14977</v>
      </c>
      <c r="H38" s="15" t="n">
        <v>17626</v>
      </c>
      <c r="I38" s="15" t="n">
        <v>717</v>
      </c>
      <c r="J38" s="16" t="n">
        <v>3551</v>
      </c>
      <c r="K38" s="17" t="n">
        <v>4687</v>
      </c>
    </row>
    <row r="39" customFormat="false" ht="12.75" hidden="false" customHeight="false" outlineLevel="0" collapsed="false">
      <c r="A39" s="14" t="s">
        <v>220</v>
      </c>
      <c r="B39" s="15" t="n">
        <v>18586</v>
      </c>
      <c r="C39" s="15" t="n">
        <v>20180</v>
      </c>
      <c r="D39" s="15" t="n">
        <v>2324</v>
      </c>
      <c r="E39" s="15" t="n">
        <v>6686</v>
      </c>
      <c r="F39" s="16" t="n">
        <v>8336</v>
      </c>
      <c r="G39" s="15" t="n">
        <v>19421</v>
      </c>
      <c r="H39" s="15" t="n">
        <v>19359</v>
      </c>
      <c r="I39" s="15" t="n">
        <v>1487</v>
      </c>
      <c r="J39" s="16" t="n">
        <v>4650</v>
      </c>
      <c r="K39" s="17" t="n">
        <v>4737</v>
      </c>
    </row>
    <row r="40" customFormat="false" ht="12.75" hidden="false" customHeight="false" outlineLevel="0" collapsed="false">
      <c r="A40" s="14" t="s">
        <v>221</v>
      </c>
      <c r="B40" s="15" t="n">
        <v>25574</v>
      </c>
      <c r="C40" s="15" t="n">
        <v>18763</v>
      </c>
      <c r="D40" s="15" t="n">
        <v>5628</v>
      </c>
      <c r="E40" s="15" t="n">
        <v>8069</v>
      </c>
      <c r="F40" s="16" t="n">
        <v>11393</v>
      </c>
      <c r="G40" s="15" t="n">
        <v>25141</v>
      </c>
      <c r="H40" s="15" t="n">
        <v>16988</v>
      </c>
      <c r="I40" s="15" t="n">
        <v>4349</v>
      </c>
      <c r="J40" s="16" t="n">
        <v>7880</v>
      </c>
      <c r="K40" s="17" t="n">
        <v>8689</v>
      </c>
    </row>
    <row r="41" customFormat="false" ht="12.75" hidden="false" customHeight="false" outlineLevel="0" collapsed="false">
      <c r="A41" s="14" t="s">
        <v>222</v>
      </c>
      <c r="B41" s="15" t="n">
        <v>26772</v>
      </c>
      <c r="C41" s="15" t="n">
        <v>22355</v>
      </c>
      <c r="D41" s="15" t="n">
        <v>3724</v>
      </c>
      <c r="E41" s="15" t="n">
        <v>7193</v>
      </c>
      <c r="F41" s="16" t="n">
        <v>10194</v>
      </c>
      <c r="G41" s="15" t="n">
        <v>26769</v>
      </c>
      <c r="H41" s="15" t="n">
        <v>17569</v>
      </c>
      <c r="I41" s="15" t="n">
        <v>2785</v>
      </c>
      <c r="J41" s="16" t="n">
        <v>4982</v>
      </c>
      <c r="K41" s="17" t="n">
        <v>6266</v>
      </c>
    </row>
    <row r="42" customFormat="false" ht="12.75" hidden="false" customHeight="false" outlineLevel="0" collapsed="false">
      <c r="A42" s="14" t="s">
        <v>223</v>
      </c>
      <c r="B42" s="15" t="n">
        <v>26452</v>
      </c>
      <c r="C42" s="15" t="n">
        <v>17658</v>
      </c>
      <c r="D42" s="15" t="n">
        <v>4327</v>
      </c>
      <c r="E42" s="15" t="n">
        <v>5161</v>
      </c>
      <c r="F42" s="16" t="n">
        <v>8780</v>
      </c>
      <c r="G42" s="15" t="n">
        <v>28329</v>
      </c>
      <c r="H42" s="15" t="n">
        <v>16099</v>
      </c>
      <c r="I42" s="15" t="n">
        <v>3275</v>
      </c>
      <c r="J42" s="16" t="n">
        <v>4630</v>
      </c>
      <c r="K42" s="17" t="n">
        <v>7039</v>
      </c>
    </row>
    <row r="43" customFormat="false" ht="12.75" hidden="false" customHeight="false" outlineLevel="0" collapsed="false">
      <c r="A43" s="14" t="s">
        <v>224</v>
      </c>
      <c r="B43" s="15" t="n">
        <v>24251</v>
      </c>
      <c r="C43" s="15" t="n">
        <v>15292</v>
      </c>
      <c r="D43" s="15" t="n">
        <v>4771</v>
      </c>
      <c r="E43" s="15" t="n">
        <v>7214</v>
      </c>
      <c r="F43" s="16" t="n">
        <v>8202</v>
      </c>
      <c r="G43" s="15" t="n">
        <v>23638</v>
      </c>
      <c r="H43" s="15" t="n">
        <v>14565</v>
      </c>
      <c r="I43" s="15" t="n">
        <v>4253</v>
      </c>
      <c r="J43" s="16" t="n">
        <v>6189</v>
      </c>
      <c r="K43" s="17" t="n">
        <v>6013</v>
      </c>
    </row>
    <row r="44" customFormat="false" ht="12.75" hidden="false" customHeight="false" outlineLevel="0" collapsed="false">
      <c r="A44" s="14" t="s">
        <v>225</v>
      </c>
      <c r="B44" s="15" t="n">
        <v>31747</v>
      </c>
      <c r="C44" s="15" t="n">
        <v>16762</v>
      </c>
      <c r="D44" s="15" t="n">
        <v>2412</v>
      </c>
      <c r="E44" s="15" t="n">
        <v>5477</v>
      </c>
      <c r="F44" s="16" t="n">
        <v>8284</v>
      </c>
      <c r="G44" s="15" t="n">
        <v>33174</v>
      </c>
      <c r="H44" s="15" t="n">
        <v>14629</v>
      </c>
      <c r="I44" s="15" t="n">
        <v>2074</v>
      </c>
      <c r="J44" s="16" t="n">
        <v>4736</v>
      </c>
      <c r="K44" s="17" t="n">
        <v>4984</v>
      </c>
    </row>
    <row r="45" customFormat="false" ht="12.75" hidden="false" customHeight="false" outlineLevel="0" collapsed="false">
      <c r="A45" s="14" t="s">
        <v>226</v>
      </c>
      <c r="B45" s="15" t="n">
        <v>21982</v>
      </c>
      <c r="C45" s="15" t="n">
        <v>15031</v>
      </c>
      <c r="D45" s="15" t="n">
        <v>2689</v>
      </c>
      <c r="E45" s="15" t="n">
        <v>5340</v>
      </c>
      <c r="F45" s="16" t="n">
        <v>7091</v>
      </c>
      <c r="G45" s="15" t="n">
        <v>21290</v>
      </c>
      <c r="H45" s="15" t="n">
        <v>14427</v>
      </c>
      <c r="I45" s="15" t="n">
        <v>2614</v>
      </c>
      <c r="J45" s="16" t="n">
        <v>4737</v>
      </c>
      <c r="K45" s="17" t="n">
        <v>5226</v>
      </c>
    </row>
    <row r="46" customFormat="false" ht="12.75" hidden="false" customHeight="false" outlineLevel="0" collapsed="false">
      <c r="A46" s="14" t="s">
        <v>227</v>
      </c>
      <c r="B46" s="15" t="n">
        <v>17658</v>
      </c>
      <c r="C46" s="15" t="n">
        <v>15573</v>
      </c>
      <c r="D46" s="15" t="n">
        <v>2618</v>
      </c>
      <c r="E46" s="15" t="n">
        <v>5855</v>
      </c>
      <c r="F46" s="16" t="n">
        <v>6801</v>
      </c>
      <c r="G46" s="15" t="n">
        <v>16396</v>
      </c>
      <c r="H46" s="15" t="n">
        <v>15034</v>
      </c>
      <c r="I46" s="15" t="n">
        <v>2569</v>
      </c>
      <c r="J46" s="16" t="n">
        <v>4858</v>
      </c>
      <c r="K46" s="17" t="n">
        <v>5554</v>
      </c>
    </row>
    <row r="47" customFormat="false" ht="12.75" hidden="false" customHeight="false" outlineLevel="0" collapsed="false">
      <c r="A47" s="14" t="s">
        <v>228</v>
      </c>
      <c r="B47" s="15" t="n">
        <v>19851</v>
      </c>
      <c r="C47" s="15" t="n">
        <v>21549</v>
      </c>
      <c r="D47" s="15" t="n">
        <v>2651</v>
      </c>
      <c r="E47" s="15" t="n">
        <v>6851</v>
      </c>
      <c r="F47" s="16" t="n">
        <v>9206</v>
      </c>
      <c r="G47" s="15" t="n">
        <v>18647</v>
      </c>
      <c r="H47" s="15" t="n">
        <v>21273</v>
      </c>
      <c r="I47" s="15" t="n">
        <v>2570</v>
      </c>
      <c r="J47" s="16" t="n">
        <v>5816</v>
      </c>
      <c r="K47" s="17" t="n">
        <v>6955</v>
      </c>
    </row>
    <row r="48" customFormat="false" ht="12.75" hidden="false" customHeight="false" outlineLevel="0" collapsed="false">
      <c r="A48" s="14" t="s">
        <v>229</v>
      </c>
      <c r="B48" s="15" t="n">
        <v>15352</v>
      </c>
      <c r="C48" s="15" t="n">
        <v>20481</v>
      </c>
      <c r="D48" s="15" t="n">
        <v>830</v>
      </c>
      <c r="E48" s="15" t="n">
        <v>3173</v>
      </c>
      <c r="F48" s="16" t="n">
        <v>8456</v>
      </c>
      <c r="G48" s="15" t="n">
        <v>13723</v>
      </c>
      <c r="H48" s="15" t="n">
        <v>20325</v>
      </c>
      <c r="I48" s="15" t="n">
        <v>1190</v>
      </c>
      <c r="J48" s="16" t="n">
        <v>3066</v>
      </c>
      <c r="K48" s="17" t="n">
        <v>5191</v>
      </c>
    </row>
    <row r="49" customFormat="false" ht="12.75" hidden="false" customHeight="false" outlineLevel="0" collapsed="false">
      <c r="A49" s="14" t="s">
        <v>230</v>
      </c>
      <c r="B49" s="15" t="n">
        <v>20089</v>
      </c>
      <c r="C49" s="15" t="n">
        <v>20941</v>
      </c>
      <c r="D49" s="15" t="n">
        <v>2905</v>
      </c>
      <c r="E49" s="15" t="n">
        <v>6511</v>
      </c>
      <c r="F49" s="16" t="n">
        <v>7576</v>
      </c>
      <c r="G49" s="15" t="n">
        <v>19748</v>
      </c>
      <c r="H49" s="15" t="n">
        <v>19234</v>
      </c>
      <c r="I49" s="15" t="n">
        <v>2729</v>
      </c>
      <c r="J49" s="16" t="n">
        <v>5633</v>
      </c>
      <c r="K49" s="17" t="n">
        <v>6767</v>
      </c>
    </row>
    <row r="50" customFormat="false" ht="12.75" hidden="false" customHeight="false" outlineLevel="0" collapsed="false">
      <c r="A50" s="14" t="s">
        <v>231</v>
      </c>
      <c r="B50" s="15" t="n">
        <v>22905</v>
      </c>
      <c r="C50" s="15" t="n">
        <v>20181</v>
      </c>
      <c r="D50" s="15" t="n">
        <v>2756</v>
      </c>
      <c r="E50" s="15" t="n">
        <v>6523</v>
      </c>
      <c r="F50" s="16" t="n">
        <v>8365</v>
      </c>
      <c r="G50" s="15" t="n">
        <v>21614</v>
      </c>
      <c r="H50" s="15" t="n">
        <v>20377</v>
      </c>
      <c r="I50" s="15" t="n">
        <v>2267</v>
      </c>
      <c r="J50" s="16" t="n">
        <v>6111</v>
      </c>
      <c r="K50" s="17" t="n">
        <v>6518</v>
      </c>
    </row>
    <row r="51" customFormat="false" ht="12.75" hidden="false" customHeight="false" outlineLevel="0" collapsed="false">
      <c r="A51" s="14" t="s">
        <v>232</v>
      </c>
      <c r="B51" s="15" t="n">
        <v>26310</v>
      </c>
      <c r="C51" s="15" t="n">
        <v>19057</v>
      </c>
      <c r="D51" s="15" t="n">
        <v>3876</v>
      </c>
      <c r="E51" s="15" t="n">
        <v>7651</v>
      </c>
      <c r="F51" s="16" t="n">
        <v>9557</v>
      </c>
      <c r="G51" s="15" t="n">
        <v>23546</v>
      </c>
      <c r="H51" s="15" t="n">
        <v>18929</v>
      </c>
      <c r="I51" s="15" t="n">
        <v>3147</v>
      </c>
      <c r="J51" s="16" t="n">
        <v>6904</v>
      </c>
      <c r="K51" s="17" t="n">
        <v>6218</v>
      </c>
    </row>
    <row r="52" customFormat="false" ht="12.75" hidden="false" customHeight="false" outlineLevel="0" collapsed="false">
      <c r="A52" s="18" t="s">
        <v>21</v>
      </c>
      <c r="B52" s="19" t="n">
        <f aca="false">SUM(B6:B51)</f>
        <v>828266</v>
      </c>
      <c r="C52" s="19" t="n">
        <f aca="false">SUM(C6:C51)</f>
        <v>909166</v>
      </c>
      <c r="D52" s="19" t="n">
        <f aca="false">SUM(D6:D51)</f>
        <v>102025</v>
      </c>
      <c r="E52" s="19" t="n">
        <f aca="false">SUM(E6:E51)</f>
        <v>300156</v>
      </c>
      <c r="F52" s="19" t="n">
        <f aca="false">SUM(F6:F51)</f>
        <v>405769</v>
      </c>
      <c r="G52" s="19" t="n">
        <f aca="false">SUM(G6:G51)</f>
        <v>809992</v>
      </c>
      <c r="H52" s="19" t="n">
        <f aca="false">SUM(H6:H51)</f>
        <v>888679</v>
      </c>
      <c r="I52" s="19" t="n">
        <f aca="false">SUM(I6:I51)</f>
        <v>75221</v>
      </c>
      <c r="J52" s="19" t="n">
        <f aca="false">SUM(J6:J51)</f>
        <v>260486</v>
      </c>
      <c r="K52" s="20" t="n">
        <f aca="false">SUM(K6:K51)</f>
        <v>263621</v>
      </c>
    </row>
  </sheetData>
  <mergeCells count="4">
    <mergeCell ref="A1:K1"/>
    <mergeCell ref="A2:K2"/>
    <mergeCell ref="B4:F4"/>
    <mergeCell ref="G4:K4"/>
  </mergeCells>
  <printOptions headings="false" gridLines="false" gridLinesSet="true" horizontalCentered="false" verticalCentered="false"/>
  <pageMargins left="0.984027777777778" right="0.196527777777778" top="0.590277777777778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Datenquelle: Statistisches Amt München - ZIMA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aorac</cp:lastModifiedBy>
  <cp:lastPrinted>2002-01-31T10:11:36Z</cp:lastPrinted>
  <dcterms:modified xsi:type="dcterms:W3CDTF">2002-01-30T17:27:11Z</dcterms:modified>
  <cp:revision>0</cp:revision>
  <dc:subject/>
  <dc:title/>
</cp:coreProperties>
</file>